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B8.1" sheetId="1" state="visible" r:id="rId2"/>
    <sheet name="Tabel B8.2" sheetId="2" state="visible" r:id="rId3"/>
    <sheet name="Tabel B8.3" sheetId="3" state="visible" r:id="rId4"/>
    <sheet name="Tabel B8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3">
  <si>
    <t xml:space="preserve">Tabel B8.1 Evolutie van de jongerenwerkloosheid (nwwz &lt; 25 jaar) naar geslacht, leeftijd, onderwijsniveau, categorie en werkloosheidsduur (gekruist) (Vlaams Gewest; 2001-2002)</t>
  </si>
  <si>
    <t xml:space="preserve">Aantal (n)</t>
  </si>
  <si>
    <t xml:space="preserve">MAN</t>
  </si>
  <si>
    <t xml:space="preserve">VROUW</t>
  </si>
  <si>
    <t xml:space="preserve">laaggeschoold</t>
  </si>
  <si>
    <t xml:space="preserve">middengeschoold</t>
  </si>
  <si>
    <t xml:space="preserve">hooggeschoold</t>
  </si>
  <si>
    <t xml:space="preserve">&lt; 6 maand</t>
  </si>
  <si>
    <t xml:space="preserve">6-12 maand</t>
  </si>
  <si>
    <t xml:space="preserve">1-2 jaar</t>
  </si>
  <si>
    <t xml:space="preserve">&gt; 2 jaar</t>
  </si>
  <si>
    <t xml:space="preserve">Andere nwwz</t>
  </si>
  <si>
    <t xml:space="preserve">Schoolverlaters</t>
  </si>
  <si>
    <t xml:space="preserve">UVW</t>
  </si>
  <si>
    <t xml:space="preserve">Vrij ingeschrevenen</t>
  </si>
  <si>
    <t xml:space="preserve">Totaal nwwz</t>
  </si>
  <si>
    <t xml:space="preserve">2002*</t>
  </si>
  <si>
    <t xml:space="preserve">Evolutie 2001-2002</t>
  </si>
  <si>
    <t xml:space="preserve">(%)</t>
  </si>
  <si>
    <t xml:space="preserve">* Raming obv de eerste 10 maanden van 2002</t>
  </si>
  <si>
    <t xml:space="preserve">Bron : VDAB (Bewerking Steunpunt WAV)</t>
  </si>
  <si>
    <t xml:space="preserve">Tabel B8.2 Evolutie van de jongerenwerkloosheid naar geslacht en onderwijsniveau (Vlaams Gewest; 1990-2002)</t>
  </si>
  <si>
    <t xml:space="preserve">Mannen</t>
  </si>
  <si>
    <t xml:space="preserve">Laaggeschoold</t>
  </si>
  <si>
    <t xml:space="preserve">Middengeschoold</t>
  </si>
  <si>
    <t xml:space="preserve">Hooggeschoold</t>
  </si>
  <si>
    <t xml:space="preserve">Vrouwen</t>
  </si>
  <si>
    <t xml:space="preserve">Totaal</t>
  </si>
  <si>
    <t xml:space="preserve">Tabel B8.3 Evolutie van de jongerenwerkloosheid naar geslacht en werkloosheidsduur (Vlaams Gewest; 1990-2002)</t>
  </si>
  <si>
    <t xml:space="preserve">Kortdurig werkzoekend</t>
  </si>
  <si>
    <t xml:space="preserve">Langdurig werkzoekend</t>
  </si>
  <si>
    <t xml:space="preserve">* raming obv eerste 10 maanden van 2002</t>
  </si>
  <si>
    <t xml:space="preserve">Tabel B8.4 Evolutie van de jongerenwerkloosheid (nwwz, &lt; 25 jaar) naar geslacht volgens gewest (België; 31 december 1982- 31 december 2002)</t>
  </si>
  <si>
    <t xml:space="preserve">1982***</t>
  </si>
  <si>
    <t xml:space="preserve">1992**</t>
  </si>
  <si>
    <t xml:space="preserve">Vlaanderen</t>
  </si>
  <si>
    <t xml:space="preserve">Wallonie</t>
  </si>
  <si>
    <t xml:space="preserve">Brussel</t>
  </si>
  <si>
    <t xml:space="preserve">België</t>
  </si>
  <si>
    <t xml:space="preserve">* oktober</t>
  </si>
  <si>
    <t xml:space="preserve">**november</t>
  </si>
  <si>
    <t xml:space="preserve">*** jaargemiddelde</t>
  </si>
  <si>
    <t xml:space="preserve">Bron : RVA (Bewerking Steunpunt WAV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5" min="2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n">
        <v>200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</row>
    <row r="4" customFormat="false" ht="12.75" hidden="false" customHeight="fals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3</v>
      </c>
      <c r="O4" s="6"/>
      <c r="P4" s="6"/>
      <c r="Q4" s="6"/>
      <c r="R4" s="6"/>
      <c r="S4" s="6"/>
      <c r="T4" s="6"/>
      <c r="U4" s="6"/>
      <c r="V4" s="6"/>
      <c r="W4" s="6"/>
      <c r="X4" s="6"/>
      <c r="Y4" s="7"/>
    </row>
    <row r="5" customFormat="false" ht="12.75" hidden="false" customHeight="false" outlineLevel="0" collapsed="false">
      <c r="A5" s="5"/>
      <c r="B5" s="6" t="s">
        <v>4</v>
      </c>
      <c r="C5" s="6"/>
      <c r="D5" s="6"/>
      <c r="E5" s="6"/>
      <c r="F5" s="6" t="s">
        <v>5</v>
      </c>
      <c r="G5" s="6"/>
      <c r="H5" s="6"/>
      <c r="I5" s="6"/>
      <c r="J5" s="6" t="s">
        <v>6</v>
      </c>
      <c r="K5" s="6"/>
      <c r="L5" s="6"/>
      <c r="M5" s="6"/>
      <c r="N5" s="6" t="s">
        <v>4</v>
      </c>
      <c r="O5" s="6"/>
      <c r="P5" s="6"/>
      <c r="Q5" s="6"/>
      <c r="R5" s="6" t="s">
        <v>5</v>
      </c>
      <c r="S5" s="6"/>
      <c r="T5" s="6"/>
      <c r="U5" s="6"/>
      <c r="V5" s="6" t="s">
        <v>6</v>
      </c>
      <c r="W5" s="6"/>
      <c r="X5" s="6"/>
      <c r="Y5" s="7"/>
    </row>
    <row r="6" customFormat="false" ht="12.75" hidden="false" customHeight="false" outlineLevel="0" collapsed="false">
      <c r="A6" s="8"/>
      <c r="B6" s="9" t="s">
        <v>7</v>
      </c>
      <c r="C6" s="9" t="s">
        <v>8</v>
      </c>
      <c r="D6" s="9" t="s">
        <v>9</v>
      </c>
      <c r="E6" s="9" t="s">
        <v>10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7</v>
      </c>
      <c r="O6" s="9" t="s">
        <v>8</v>
      </c>
      <c r="P6" s="9" t="s">
        <v>9</v>
      </c>
      <c r="Q6" s="9" t="s">
        <v>10</v>
      </c>
      <c r="R6" s="9" t="s">
        <v>7</v>
      </c>
      <c r="S6" s="9" t="s">
        <v>8</v>
      </c>
      <c r="T6" s="9" t="s">
        <v>9</v>
      </c>
      <c r="U6" s="9" t="s">
        <v>10</v>
      </c>
      <c r="V6" s="9" t="s">
        <v>7</v>
      </c>
      <c r="W6" s="9" t="s">
        <v>8</v>
      </c>
      <c r="X6" s="9" t="s">
        <v>9</v>
      </c>
      <c r="Y6" s="10" t="s">
        <v>10</v>
      </c>
    </row>
    <row r="7" customFormat="false" ht="12.75" hidden="false" customHeight="false" outlineLevel="0" collapsed="false">
      <c r="A7" s="11" t="s">
        <v>11</v>
      </c>
      <c r="B7" s="12" t="n">
        <v>817.666666666667</v>
      </c>
      <c r="C7" s="12" t="n">
        <v>346.333333333333</v>
      </c>
      <c r="D7" s="12" t="n">
        <v>297.25</v>
      </c>
      <c r="E7" s="12" t="n">
        <v>155.333333333333</v>
      </c>
      <c r="F7" s="12" t="n">
        <v>38.5833333333333</v>
      </c>
      <c r="G7" s="12" t="n">
        <v>18.0833333333333</v>
      </c>
      <c r="H7" s="12" t="n">
        <v>18.9166666666667</v>
      </c>
      <c r="I7" s="12" t="n">
        <v>13.8333333333333</v>
      </c>
      <c r="J7" s="12" t="n">
        <v>2</v>
      </c>
      <c r="K7" s="12" t="n">
        <v>0.333333333333333</v>
      </c>
      <c r="L7" s="12" t="n">
        <v>1</v>
      </c>
      <c r="M7" s="12" t="n">
        <v>0.5</v>
      </c>
      <c r="N7" s="12" t="n">
        <v>488.25</v>
      </c>
      <c r="O7" s="12" t="n">
        <v>201.75</v>
      </c>
      <c r="P7" s="12" t="n">
        <v>182.333333333333</v>
      </c>
      <c r="Q7" s="12" t="n">
        <v>111.166666666667</v>
      </c>
      <c r="R7" s="12" t="n">
        <v>35.1666666666667</v>
      </c>
      <c r="S7" s="12" t="n">
        <v>17.3333333333333</v>
      </c>
      <c r="T7" s="12" t="n">
        <v>23.4166666666667</v>
      </c>
      <c r="U7" s="12" t="n">
        <v>17.6666666666667</v>
      </c>
      <c r="V7" s="12" t="n">
        <v>1.66666666666667</v>
      </c>
      <c r="W7" s="12" t="n">
        <v>0.416666666666667</v>
      </c>
      <c r="X7" s="12" t="n">
        <v>0.0833333333333333</v>
      </c>
      <c r="Y7" s="13" t="n">
        <v>0.25</v>
      </c>
    </row>
    <row r="8" customFormat="false" ht="12.75" hidden="false" customHeight="false" outlineLevel="0" collapsed="false">
      <c r="A8" s="11" t="s">
        <v>12</v>
      </c>
      <c r="B8" s="12" t="n">
        <v>1648.75</v>
      </c>
      <c r="C8" s="12" t="n">
        <v>311.166666666667</v>
      </c>
      <c r="D8" s="12" t="n">
        <v>42.75</v>
      </c>
      <c r="E8" s="12" t="n">
        <v>6.41666666666667</v>
      </c>
      <c r="F8" s="12" t="n">
        <v>3266.33333333333</v>
      </c>
      <c r="G8" s="12" t="n">
        <v>709.666666666667</v>
      </c>
      <c r="H8" s="12" t="n">
        <v>88.5833333333333</v>
      </c>
      <c r="I8" s="12" t="n">
        <v>9.33333333333333</v>
      </c>
      <c r="J8" s="12" t="n">
        <v>1815.58333333333</v>
      </c>
      <c r="K8" s="12" t="n">
        <v>288.166666666667</v>
      </c>
      <c r="L8" s="12" t="n">
        <v>38.5833333333333</v>
      </c>
      <c r="M8" s="12" t="n">
        <v>4.41666666666667</v>
      </c>
      <c r="N8" s="12" t="n">
        <v>1134.91666666667</v>
      </c>
      <c r="O8" s="12" t="n">
        <v>261.166666666667</v>
      </c>
      <c r="P8" s="12" t="n">
        <v>34.4166666666667</v>
      </c>
      <c r="Q8" s="12" t="n">
        <v>4.66666666666667</v>
      </c>
      <c r="R8" s="12" t="n">
        <v>2923.66666666667</v>
      </c>
      <c r="S8" s="12" t="n">
        <v>733.5</v>
      </c>
      <c r="T8" s="12" t="n">
        <v>90</v>
      </c>
      <c r="U8" s="12" t="n">
        <v>13.1666666666667</v>
      </c>
      <c r="V8" s="12" t="n">
        <v>2544.41666666667</v>
      </c>
      <c r="W8" s="12" t="n">
        <v>362.916666666667</v>
      </c>
      <c r="X8" s="12" t="n">
        <v>43.1666666666667</v>
      </c>
      <c r="Y8" s="13" t="n">
        <v>4.25</v>
      </c>
    </row>
    <row r="9" customFormat="false" ht="12.75" hidden="false" customHeight="false" outlineLevel="0" collapsed="false">
      <c r="A9" s="11" t="s">
        <v>13</v>
      </c>
      <c r="B9" s="12" t="n">
        <v>3087.16666666667</v>
      </c>
      <c r="C9" s="12" t="n">
        <v>961.666666666667</v>
      </c>
      <c r="D9" s="12" t="n">
        <v>741.916666666667</v>
      </c>
      <c r="E9" s="12" t="n">
        <v>681.833333333333</v>
      </c>
      <c r="F9" s="12" t="n">
        <v>2103.16666666667</v>
      </c>
      <c r="G9" s="12" t="n">
        <v>484.666666666667</v>
      </c>
      <c r="H9" s="12" t="n">
        <v>396.166666666667</v>
      </c>
      <c r="I9" s="12" t="n">
        <v>238.416666666667</v>
      </c>
      <c r="J9" s="12" t="n">
        <v>284.5</v>
      </c>
      <c r="K9" s="12" t="n">
        <v>45.6666666666667</v>
      </c>
      <c r="L9" s="12" t="n">
        <v>42.3333333333333</v>
      </c>
      <c r="M9" s="12" t="n">
        <v>8.16666666666667</v>
      </c>
      <c r="N9" s="12" t="n">
        <v>2475.33333333333</v>
      </c>
      <c r="O9" s="12" t="n">
        <v>905.333333333333</v>
      </c>
      <c r="P9" s="12" t="n">
        <v>866.916666666667</v>
      </c>
      <c r="Q9" s="12" t="n">
        <v>1144.16666666667</v>
      </c>
      <c r="R9" s="12" t="n">
        <v>2769.33333333333</v>
      </c>
      <c r="S9" s="12" t="n">
        <v>770.833333333333</v>
      </c>
      <c r="T9" s="12" t="n">
        <v>713.75</v>
      </c>
      <c r="U9" s="12" t="n">
        <v>583.833333333333</v>
      </c>
      <c r="V9" s="12" t="n">
        <v>575.75</v>
      </c>
      <c r="W9" s="12" t="n">
        <v>82.5</v>
      </c>
      <c r="X9" s="12" t="n">
        <v>68.9166666666667</v>
      </c>
      <c r="Y9" s="13" t="n">
        <v>14.3333333333333</v>
      </c>
    </row>
    <row r="10" customFormat="false" ht="12.75" hidden="false" customHeight="false" outlineLevel="0" collapsed="false">
      <c r="A10" s="11" t="s">
        <v>14</v>
      </c>
      <c r="B10" s="12" t="n">
        <v>1019.91666666667</v>
      </c>
      <c r="C10" s="12" t="n">
        <v>317.916666666667</v>
      </c>
      <c r="D10" s="12" t="n">
        <v>213.583333333333</v>
      </c>
      <c r="E10" s="12" t="n">
        <v>79.6666666666667</v>
      </c>
      <c r="F10" s="12" t="n">
        <v>414.416666666667</v>
      </c>
      <c r="G10" s="12" t="n">
        <v>92.25</v>
      </c>
      <c r="H10" s="12" t="n">
        <v>75.9166666666667</v>
      </c>
      <c r="I10" s="12" t="n">
        <v>24.1666666666667</v>
      </c>
      <c r="J10" s="12" t="n">
        <v>74.3333333333333</v>
      </c>
      <c r="K10" s="12" t="n">
        <v>11.25</v>
      </c>
      <c r="L10" s="12" t="n">
        <v>8.41666666666667</v>
      </c>
      <c r="M10" s="12" t="n">
        <v>1</v>
      </c>
      <c r="N10" s="12" t="n">
        <v>656.416666666667</v>
      </c>
      <c r="O10" s="12" t="n">
        <v>208.916666666667</v>
      </c>
      <c r="P10" s="12" t="n">
        <v>153.083333333333</v>
      </c>
      <c r="Q10" s="12" t="n">
        <v>75.5833333333333</v>
      </c>
      <c r="R10" s="12" t="n">
        <v>394.333333333333</v>
      </c>
      <c r="S10" s="12" t="n">
        <v>96.1666666666667</v>
      </c>
      <c r="T10" s="12" t="n">
        <v>70.0833333333333</v>
      </c>
      <c r="U10" s="12" t="n">
        <v>25.5</v>
      </c>
      <c r="V10" s="12" t="n">
        <v>120.75</v>
      </c>
      <c r="W10" s="12" t="n">
        <v>26.3333333333333</v>
      </c>
      <c r="X10" s="12" t="n">
        <v>21.4166666666667</v>
      </c>
      <c r="Y10" s="13" t="n">
        <v>4.33333333333333</v>
      </c>
    </row>
    <row r="11" customFormat="false" ht="12.75" hidden="false" customHeight="false" outlineLevel="0" collapsed="false">
      <c r="A11" s="11" t="s">
        <v>15</v>
      </c>
      <c r="B11" s="12" t="n">
        <v>6573.5</v>
      </c>
      <c r="C11" s="12" t="n">
        <v>1937.08333333333</v>
      </c>
      <c r="D11" s="12" t="n">
        <v>1295.5</v>
      </c>
      <c r="E11" s="12" t="n">
        <v>923.25</v>
      </c>
      <c r="F11" s="12" t="n">
        <v>5822.5</v>
      </c>
      <c r="G11" s="12" t="n">
        <v>1304.66666666667</v>
      </c>
      <c r="H11" s="12" t="n">
        <v>579.583333333333</v>
      </c>
      <c r="I11" s="12" t="n">
        <v>285.75</v>
      </c>
      <c r="J11" s="12" t="n">
        <v>2176.41666666667</v>
      </c>
      <c r="K11" s="12" t="n">
        <v>345.416666666667</v>
      </c>
      <c r="L11" s="12" t="n">
        <v>90.3333333333333</v>
      </c>
      <c r="M11" s="12" t="n">
        <v>14.0833333333333</v>
      </c>
      <c r="N11" s="12" t="n">
        <v>4754.91666666667</v>
      </c>
      <c r="O11" s="12" t="n">
        <v>1577.16666666667</v>
      </c>
      <c r="P11" s="12" t="n">
        <v>1236.75</v>
      </c>
      <c r="Q11" s="12" t="n">
        <v>1335.58333333333</v>
      </c>
      <c r="R11" s="12" t="n">
        <v>6122.5</v>
      </c>
      <c r="S11" s="12" t="n">
        <v>1617.83333333333</v>
      </c>
      <c r="T11" s="12" t="n">
        <v>897.25</v>
      </c>
      <c r="U11" s="12" t="n">
        <v>640.166666666667</v>
      </c>
      <c r="V11" s="12" t="n">
        <v>3242.58333333333</v>
      </c>
      <c r="W11" s="12" t="n">
        <v>472.166666666667</v>
      </c>
      <c r="X11" s="12" t="n">
        <v>133.583333333333</v>
      </c>
      <c r="Y11" s="13" t="n">
        <v>23.1666666666667</v>
      </c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3"/>
    </row>
    <row r="13" customFormat="false" ht="12.75" hidden="false" customHeight="false" outlineLevel="0" collapsed="false">
      <c r="A13" s="14" t="s">
        <v>1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6"/>
    </row>
    <row r="14" customFormat="false" ht="12.75" hidden="false" customHeight="false" outlineLevel="0" collapsed="false">
      <c r="A14" s="5" t="s">
        <v>1</v>
      </c>
      <c r="B14" s="6" t="s">
        <v>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s">
        <v>3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7"/>
    </row>
    <row r="15" customFormat="false" ht="12.75" hidden="false" customHeight="false" outlineLevel="0" collapsed="false">
      <c r="A15" s="5"/>
      <c r="B15" s="6" t="s">
        <v>4</v>
      </c>
      <c r="C15" s="6"/>
      <c r="D15" s="6"/>
      <c r="E15" s="6"/>
      <c r="F15" s="6" t="s">
        <v>5</v>
      </c>
      <c r="G15" s="6"/>
      <c r="H15" s="6"/>
      <c r="I15" s="6"/>
      <c r="J15" s="6" t="s">
        <v>6</v>
      </c>
      <c r="K15" s="6"/>
      <c r="L15" s="6"/>
      <c r="M15" s="6"/>
      <c r="N15" s="6" t="s">
        <v>4</v>
      </c>
      <c r="O15" s="6"/>
      <c r="P15" s="6"/>
      <c r="Q15" s="6"/>
      <c r="R15" s="6" t="s">
        <v>5</v>
      </c>
      <c r="S15" s="6"/>
      <c r="T15" s="6"/>
      <c r="U15" s="6"/>
      <c r="V15" s="6" t="s">
        <v>6</v>
      </c>
      <c r="W15" s="6"/>
      <c r="X15" s="6"/>
      <c r="Y15" s="7"/>
    </row>
    <row r="16" customFormat="false" ht="12.75" hidden="false" customHeight="false" outlineLevel="0" collapsed="false">
      <c r="A16" s="8"/>
      <c r="B16" s="9" t="s">
        <v>7</v>
      </c>
      <c r="C16" s="9" t="s">
        <v>8</v>
      </c>
      <c r="D16" s="9" t="s">
        <v>9</v>
      </c>
      <c r="E16" s="9" t="s">
        <v>10</v>
      </c>
      <c r="F16" s="9" t="s">
        <v>7</v>
      </c>
      <c r="G16" s="9" t="s">
        <v>8</v>
      </c>
      <c r="H16" s="9" t="s">
        <v>9</v>
      </c>
      <c r="I16" s="9" t="s">
        <v>10</v>
      </c>
      <c r="J16" s="9" t="s">
        <v>7</v>
      </c>
      <c r="K16" s="9" t="s">
        <v>8</v>
      </c>
      <c r="L16" s="9" t="s">
        <v>9</v>
      </c>
      <c r="M16" s="9" t="s">
        <v>10</v>
      </c>
      <c r="N16" s="9" t="s">
        <v>7</v>
      </c>
      <c r="O16" s="9" t="s">
        <v>8</v>
      </c>
      <c r="P16" s="9" t="s">
        <v>9</v>
      </c>
      <c r="Q16" s="9" t="s">
        <v>10</v>
      </c>
      <c r="R16" s="9" t="s">
        <v>7</v>
      </c>
      <c r="S16" s="9" t="s">
        <v>8</v>
      </c>
      <c r="T16" s="9" t="s">
        <v>9</v>
      </c>
      <c r="U16" s="9" t="s">
        <v>10</v>
      </c>
      <c r="V16" s="9" t="s">
        <v>7</v>
      </c>
      <c r="W16" s="9" t="s">
        <v>8</v>
      </c>
      <c r="X16" s="9" t="s">
        <v>9</v>
      </c>
      <c r="Y16" s="10" t="s">
        <v>10</v>
      </c>
    </row>
    <row r="17" customFormat="false" ht="12.75" hidden="false" customHeight="false" outlineLevel="0" collapsed="false">
      <c r="A17" s="11" t="s">
        <v>11</v>
      </c>
      <c r="B17" s="12" t="n">
        <v>959.106734608472</v>
      </c>
      <c r="C17" s="12" t="n">
        <v>453.919824810343</v>
      </c>
      <c r="D17" s="12" t="n">
        <v>289.629883392526</v>
      </c>
      <c r="E17" s="12" t="n">
        <v>109.808976370465</v>
      </c>
      <c r="F17" s="12" t="n">
        <v>59.6153439153439</v>
      </c>
      <c r="G17" s="12" t="n">
        <v>21.7745098039216</v>
      </c>
      <c r="H17" s="12" t="n">
        <v>16.1504884004884</v>
      </c>
      <c r="I17" s="12" t="n">
        <v>12.0479797979798</v>
      </c>
      <c r="J17" s="12" t="n">
        <v>3.25</v>
      </c>
      <c r="K17" s="12" t="n">
        <v>0.583333333333333</v>
      </c>
      <c r="L17" s="12" t="n">
        <v>1.5</v>
      </c>
      <c r="M17" s="12" t="n">
        <v>0</v>
      </c>
      <c r="N17" s="12" t="n">
        <v>591.17685912486</v>
      </c>
      <c r="O17" s="12" t="n">
        <v>278.034189148389</v>
      </c>
      <c r="P17" s="12" t="n">
        <v>176.379817759204</v>
      </c>
      <c r="Q17" s="12" t="n">
        <v>77.0479176013412</v>
      </c>
      <c r="R17" s="12" t="n">
        <v>47.1043892729939</v>
      </c>
      <c r="S17" s="12" t="n">
        <v>18.6269841269841</v>
      </c>
      <c r="T17" s="12" t="n">
        <v>14.1361283643892</v>
      </c>
      <c r="U17" s="12" t="n">
        <v>9.94117647058824</v>
      </c>
      <c r="V17" s="12" t="n">
        <v>2.9</v>
      </c>
      <c r="W17" s="12" t="n">
        <v>0.583333333333333</v>
      </c>
      <c r="X17" s="12" t="n">
        <v>0.166666666666667</v>
      </c>
      <c r="Y17" s="13" t="n">
        <v>0.833333333333333</v>
      </c>
    </row>
    <row r="18" customFormat="false" ht="12.75" hidden="false" customHeight="false" outlineLevel="0" collapsed="false">
      <c r="A18" s="11" t="s">
        <v>12</v>
      </c>
      <c r="B18" s="12" t="n">
        <v>1919.3879020884</v>
      </c>
      <c r="C18" s="12" t="n">
        <v>452.172041434984</v>
      </c>
      <c r="D18" s="12" t="n">
        <v>56.2279761904762</v>
      </c>
      <c r="E18" s="12" t="n">
        <v>9.00396825396825</v>
      </c>
      <c r="F18" s="12" t="n">
        <v>3568.27516453325</v>
      </c>
      <c r="G18" s="12" t="n">
        <v>636.972042259485</v>
      </c>
      <c r="H18" s="12" t="n">
        <v>76.1873506571087</v>
      </c>
      <c r="I18" s="12" t="n">
        <v>6.24969362745098</v>
      </c>
      <c r="J18" s="12" t="n">
        <v>2430.31471442212</v>
      </c>
      <c r="K18" s="12" t="n">
        <v>232.297619047619</v>
      </c>
      <c r="L18" s="12" t="n">
        <v>24.8594049197231</v>
      </c>
      <c r="M18" s="12" t="n">
        <v>1.83333333333333</v>
      </c>
      <c r="N18" s="12" t="n">
        <v>1273.64741852513</v>
      </c>
      <c r="O18" s="12" t="n">
        <v>314.51242115608</v>
      </c>
      <c r="P18" s="12" t="n">
        <v>40.9720760233918</v>
      </c>
      <c r="Q18" s="12" t="n">
        <v>3.83333333333333</v>
      </c>
      <c r="R18" s="12" t="n">
        <v>3173.37794452888</v>
      </c>
      <c r="S18" s="12" t="n">
        <v>564.371527777778</v>
      </c>
      <c r="T18" s="12" t="n">
        <v>60.9720377358491</v>
      </c>
      <c r="U18" s="12" t="n">
        <v>6.80392156862745</v>
      </c>
      <c r="V18" s="12" t="n">
        <v>3219.56511929615</v>
      </c>
      <c r="W18" s="12" t="n">
        <v>225.25</v>
      </c>
      <c r="X18" s="12" t="n">
        <v>27.0226907630522</v>
      </c>
      <c r="Y18" s="13" t="n">
        <v>4.38541666666667</v>
      </c>
    </row>
    <row r="19" customFormat="false" ht="12.75" hidden="false" customHeight="false" outlineLevel="0" collapsed="false">
      <c r="A19" s="11" t="s">
        <v>13</v>
      </c>
      <c r="B19" s="12" t="n">
        <v>3638.29384048859</v>
      </c>
      <c r="C19" s="12" t="n">
        <v>1590.80913197203</v>
      </c>
      <c r="D19" s="12" t="n">
        <v>1188.03270927097</v>
      </c>
      <c r="E19" s="12" t="n">
        <v>632.730204048188</v>
      </c>
      <c r="F19" s="12" t="n">
        <v>2808.63111979167</v>
      </c>
      <c r="G19" s="12" t="n">
        <v>917.433865261526</v>
      </c>
      <c r="H19" s="12" t="n">
        <v>539.743409607922</v>
      </c>
      <c r="I19" s="12" t="n">
        <v>218.172097916813</v>
      </c>
      <c r="J19" s="12" t="n">
        <v>449.619788299935</v>
      </c>
      <c r="K19" s="12" t="n">
        <v>95.6458333333333</v>
      </c>
      <c r="L19" s="12" t="n">
        <v>40.4537927350427</v>
      </c>
      <c r="M19" s="12" t="n">
        <v>5.20588235294118</v>
      </c>
      <c r="N19" s="12" t="n">
        <v>2602.57027317162</v>
      </c>
      <c r="O19" s="12" t="n">
        <v>1334.49179189038</v>
      </c>
      <c r="P19" s="12" t="n">
        <v>1175.08465478937</v>
      </c>
      <c r="Q19" s="12" t="n">
        <v>911.436684849673</v>
      </c>
      <c r="R19" s="12" t="n">
        <v>3163.513808586</v>
      </c>
      <c r="S19" s="12" t="n">
        <v>1194.30330138479</v>
      </c>
      <c r="T19" s="12" t="n">
        <v>815.01810314533</v>
      </c>
      <c r="U19" s="12" t="n">
        <v>461.283349553057</v>
      </c>
      <c r="V19" s="12" t="n">
        <v>732.0306851791</v>
      </c>
      <c r="W19" s="12" t="n">
        <v>118.386009389671</v>
      </c>
      <c r="X19" s="12" t="n">
        <v>70.0202392109609</v>
      </c>
      <c r="Y19" s="13" t="n">
        <v>12.7097222222222</v>
      </c>
    </row>
    <row r="20" customFormat="false" ht="12.75" hidden="false" customHeight="false" outlineLevel="0" collapsed="false">
      <c r="A20" s="11" t="s">
        <v>14</v>
      </c>
      <c r="B20" s="12" t="n">
        <v>899.516972924882</v>
      </c>
      <c r="C20" s="12" t="n">
        <v>338.915758983458</v>
      </c>
      <c r="D20" s="12" t="n">
        <v>204.441214589654</v>
      </c>
      <c r="E20" s="12" t="n">
        <v>72.9337682642561</v>
      </c>
      <c r="F20" s="12" t="n">
        <v>304.575487104984</v>
      </c>
      <c r="G20" s="12" t="n">
        <v>76.6759071117562</v>
      </c>
      <c r="H20" s="12" t="n">
        <v>61.8013175016266</v>
      </c>
      <c r="I20" s="12" t="n">
        <v>16.7652505446623</v>
      </c>
      <c r="J20" s="12" t="n">
        <v>80.2261085626911</v>
      </c>
      <c r="K20" s="12" t="n">
        <v>11.3095238095238</v>
      </c>
      <c r="L20" s="12" t="n">
        <v>7.79166666666667</v>
      </c>
      <c r="M20" s="12" t="n">
        <v>0.416666666666667</v>
      </c>
      <c r="N20" s="12" t="n">
        <v>562.790520219413</v>
      </c>
      <c r="O20" s="12" t="n">
        <v>240.952956184109</v>
      </c>
      <c r="P20" s="12" t="n">
        <v>151.928326918089</v>
      </c>
      <c r="Q20" s="12" t="n">
        <v>51.8266104879477</v>
      </c>
      <c r="R20" s="12" t="n">
        <v>262.722024983563</v>
      </c>
      <c r="S20" s="12" t="n">
        <v>77.2087912087912</v>
      </c>
      <c r="T20" s="12" t="n">
        <v>68.9792264273156</v>
      </c>
      <c r="U20" s="12" t="n">
        <v>19.2839608711702</v>
      </c>
      <c r="V20" s="12" t="n">
        <v>115.337301587302</v>
      </c>
      <c r="W20" s="12" t="n">
        <v>17.8068181818182</v>
      </c>
      <c r="X20" s="12" t="n">
        <v>11.5430107526882</v>
      </c>
      <c r="Y20" s="13" t="n">
        <v>2.81845238095238</v>
      </c>
    </row>
    <row r="21" customFormat="false" ht="12.75" hidden="false" customHeight="false" outlineLevel="0" collapsed="false">
      <c r="A21" s="11" t="s">
        <v>15</v>
      </c>
      <c r="B21" s="12" t="n">
        <v>7416.30545011034</v>
      </c>
      <c r="C21" s="12" t="n">
        <v>2835.81675720081</v>
      </c>
      <c r="D21" s="12" t="n">
        <v>1738.33178344362</v>
      </c>
      <c r="E21" s="12" t="n">
        <v>824.476916936878</v>
      </c>
      <c r="F21" s="12" t="n">
        <v>6741.09711534525</v>
      </c>
      <c r="G21" s="12" t="n">
        <v>1652.85632443669</v>
      </c>
      <c r="H21" s="12" t="n">
        <v>693.882566167146</v>
      </c>
      <c r="I21" s="12" t="n">
        <v>253.235021886906</v>
      </c>
      <c r="J21" s="12" t="n">
        <v>2963.41061128474</v>
      </c>
      <c r="K21" s="12" t="n">
        <v>339.83630952381</v>
      </c>
      <c r="L21" s="12" t="n">
        <v>74.6048643214325</v>
      </c>
      <c r="M21" s="12" t="n">
        <v>7.45588235294118</v>
      </c>
      <c r="N21" s="12" t="n">
        <v>5030.18507104102</v>
      </c>
      <c r="O21" s="12" t="n">
        <v>2167.99135837895</v>
      </c>
      <c r="P21" s="12" t="n">
        <v>1544.36487549005</v>
      </c>
      <c r="Q21" s="12" t="n">
        <v>1044.14454627229</v>
      </c>
      <c r="R21" s="12" t="n">
        <v>6646.71816737144</v>
      </c>
      <c r="S21" s="12" t="n">
        <v>1854.51060449834</v>
      </c>
      <c r="T21" s="12" t="n">
        <v>959.105495672883</v>
      </c>
      <c r="U21" s="12" t="n">
        <v>497.312408463442</v>
      </c>
      <c r="V21" s="12" t="n">
        <v>4069.83310606255</v>
      </c>
      <c r="W21" s="12" t="n">
        <v>362.026160904823</v>
      </c>
      <c r="X21" s="12" t="n">
        <v>108.752607393368</v>
      </c>
      <c r="Y21" s="13" t="n">
        <v>20.7469246031746</v>
      </c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3"/>
    </row>
    <row r="23" customFormat="false" ht="12.75" hidden="false" customHeight="false" outlineLevel="0" collapsed="false">
      <c r="A23" s="2" t="s">
        <v>1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2.75" hidden="false" customHeight="false" outlineLevel="0" collapsed="false">
      <c r="A24" s="5" t="s">
        <v>1</v>
      </c>
      <c r="B24" s="6" t="s">
        <v>2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s">
        <v>3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7"/>
    </row>
    <row r="25" customFormat="false" ht="12.75" hidden="false" customHeight="false" outlineLevel="0" collapsed="false">
      <c r="A25" s="5"/>
      <c r="B25" s="6" t="s">
        <v>4</v>
      </c>
      <c r="C25" s="6"/>
      <c r="D25" s="6"/>
      <c r="E25" s="6"/>
      <c r="F25" s="6" t="s">
        <v>5</v>
      </c>
      <c r="G25" s="6"/>
      <c r="H25" s="6"/>
      <c r="I25" s="6"/>
      <c r="J25" s="6" t="s">
        <v>6</v>
      </c>
      <c r="K25" s="6"/>
      <c r="L25" s="6"/>
      <c r="M25" s="6"/>
      <c r="N25" s="6" t="s">
        <v>4</v>
      </c>
      <c r="O25" s="6"/>
      <c r="P25" s="6"/>
      <c r="Q25" s="6"/>
      <c r="R25" s="6" t="s">
        <v>5</v>
      </c>
      <c r="S25" s="6"/>
      <c r="T25" s="6"/>
      <c r="U25" s="6"/>
      <c r="V25" s="6" t="s">
        <v>6</v>
      </c>
      <c r="W25" s="6"/>
      <c r="X25" s="6"/>
      <c r="Y25" s="7"/>
    </row>
    <row r="26" customFormat="false" ht="12.75" hidden="false" customHeight="false" outlineLevel="0" collapsed="false">
      <c r="A26" s="8"/>
      <c r="B26" s="9" t="s">
        <v>7</v>
      </c>
      <c r="C26" s="9" t="s">
        <v>8</v>
      </c>
      <c r="D26" s="9" t="s">
        <v>9</v>
      </c>
      <c r="E26" s="9" t="s">
        <v>10</v>
      </c>
      <c r="F26" s="9" t="s">
        <v>7</v>
      </c>
      <c r="G26" s="9" t="s">
        <v>8</v>
      </c>
      <c r="H26" s="9" t="s">
        <v>9</v>
      </c>
      <c r="I26" s="9" t="s">
        <v>10</v>
      </c>
      <c r="J26" s="9" t="s">
        <v>7</v>
      </c>
      <c r="K26" s="9" t="s">
        <v>8</v>
      </c>
      <c r="L26" s="9" t="s">
        <v>9</v>
      </c>
      <c r="M26" s="9" t="s">
        <v>10</v>
      </c>
      <c r="N26" s="9" t="s">
        <v>7</v>
      </c>
      <c r="O26" s="9" t="s">
        <v>8</v>
      </c>
      <c r="P26" s="9" t="s">
        <v>9</v>
      </c>
      <c r="Q26" s="9" t="s">
        <v>10</v>
      </c>
      <c r="R26" s="9" t="s">
        <v>7</v>
      </c>
      <c r="S26" s="9" t="s">
        <v>8</v>
      </c>
      <c r="T26" s="9" t="s">
        <v>9</v>
      </c>
      <c r="U26" s="9" t="s">
        <v>10</v>
      </c>
      <c r="V26" s="9" t="s">
        <v>7</v>
      </c>
      <c r="W26" s="9" t="s">
        <v>8</v>
      </c>
      <c r="X26" s="9" t="s">
        <v>9</v>
      </c>
      <c r="Y26" s="10" t="s">
        <v>10</v>
      </c>
    </row>
    <row r="27" customFormat="false" ht="12.75" hidden="false" customHeight="false" outlineLevel="0" collapsed="false">
      <c r="A27" s="11" t="s">
        <v>11</v>
      </c>
      <c r="B27" s="12" t="n">
        <v>141.440067941805</v>
      </c>
      <c r="C27" s="12" t="n">
        <v>107.586491477009</v>
      </c>
      <c r="D27" s="12" t="n">
        <v>-7.62011660747407</v>
      </c>
      <c r="E27" s="12" t="n">
        <v>-45.5243569628679</v>
      </c>
      <c r="F27" s="12" t="n">
        <v>21.0320105820106</v>
      </c>
      <c r="G27" s="12" t="n">
        <v>3.69117647058823</v>
      </c>
      <c r="H27" s="12" t="n">
        <v>-2.76617826617827</v>
      </c>
      <c r="I27" s="12" t="n">
        <v>-1.78535353535354</v>
      </c>
      <c r="J27" s="12" t="n">
        <v>1.25</v>
      </c>
      <c r="K27" s="12" t="n">
        <v>0.25</v>
      </c>
      <c r="L27" s="12" t="n">
        <v>0.5</v>
      </c>
      <c r="M27" s="12" t="n">
        <v>-0.5</v>
      </c>
      <c r="N27" s="12" t="n">
        <v>102.92685912486</v>
      </c>
      <c r="O27" s="12" t="n">
        <v>76.2841891483891</v>
      </c>
      <c r="P27" s="12" t="n">
        <v>-5.9535155741288</v>
      </c>
      <c r="Q27" s="12" t="n">
        <v>-34.1187490653255</v>
      </c>
      <c r="R27" s="12" t="n">
        <v>11.9377226063273</v>
      </c>
      <c r="S27" s="12" t="n">
        <v>1.29365079365079</v>
      </c>
      <c r="T27" s="12" t="n">
        <v>-9.28053830227743</v>
      </c>
      <c r="U27" s="12" t="n">
        <v>-7.72549019607843</v>
      </c>
      <c r="V27" s="12" t="n">
        <v>1.23333333333333</v>
      </c>
      <c r="W27" s="12" t="n">
        <v>0.166666666666667</v>
      </c>
      <c r="X27" s="12" t="n">
        <v>0.0833333333333333</v>
      </c>
      <c r="Y27" s="13" t="n">
        <v>0.583333333333333</v>
      </c>
    </row>
    <row r="28" customFormat="false" ht="12.75" hidden="false" customHeight="false" outlineLevel="0" collapsed="false">
      <c r="A28" s="11" t="s">
        <v>12</v>
      </c>
      <c r="B28" s="12" t="n">
        <v>270.637902088399</v>
      </c>
      <c r="C28" s="12" t="n">
        <v>141.005374768317</v>
      </c>
      <c r="D28" s="12" t="n">
        <v>13.4779761904762</v>
      </c>
      <c r="E28" s="12" t="n">
        <v>2.58730158730159</v>
      </c>
      <c r="F28" s="12" t="n">
        <v>301.941831199917</v>
      </c>
      <c r="G28" s="12" t="n">
        <v>-72.6946244071816</v>
      </c>
      <c r="H28" s="12" t="n">
        <v>-12.3959826762246</v>
      </c>
      <c r="I28" s="12" t="n">
        <v>-3.08363970588235</v>
      </c>
      <c r="J28" s="12" t="n">
        <v>614.731381088782</v>
      </c>
      <c r="K28" s="12" t="n">
        <v>-55.8690476190476</v>
      </c>
      <c r="L28" s="12" t="n">
        <v>-13.7239284136102</v>
      </c>
      <c r="M28" s="12" t="n">
        <v>-2.58333333333333</v>
      </c>
      <c r="N28" s="12" t="n">
        <v>138.730751858461</v>
      </c>
      <c r="O28" s="12" t="n">
        <v>53.345754489413</v>
      </c>
      <c r="P28" s="12" t="n">
        <v>6.55540935672514</v>
      </c>
      <c r="Q28" s="12" t="n">
        <v>-0.833333333333334</v>
      </c>
      <c r="R28" s="12" t="n">
        <v>249.711277862208</v>
      </c>
      <c r="S28" s="12" t="n">
        <v>-169.128472222222</v>
      </c>
      <c r="T28" s="12" t="n">
        <v>-29.0279622641509</v>
      </c>
      <c r="U28" s="12" t="n">
        <v>-6.36274509803922</v>
      </c>
      <c r="V28" s="12" t="n">
        <v>675.148452629482</v>
      </c>
      <c r="W28" s="12" t="n">
        <v>-137.666666666667</v>
      </c>
      <c r="X28" s="12" t="n">
        <v>-16.1439759036145</v>
      </c>
      <c r="Y28" s="13" t="n">
        <v>0.135416666666667</v>
      </c>
    </row>
    <row r="29" customFormat="false" ht="12.75" hidden="false" customHeight="false" outlineLevel="0" collapsed="false">
      <c r="A29" s="11" t="s">
        <v>13</v>
      </c>
      <c r="B29" s="12" t="n">
        <v>551.127173821919</v>
      </c>
      <c r="C29" s="12" t="n">
        <v>629.142465305361</v>
      </c>
      <c r="D29" s="12" t="n">
        <v>446.1160426043</v>
      </c>
      <c r="E29" s="12" t="n">
        <v>-49.1031292851451</v>
      </c>
      <c r="F29" s="12" t="n">
        <v>705.464453125001</v>
      </c>
      <c r="G29" s="12" t="n">
        <v>432.767198594859</v>
      </c>
      <c r="H29" s="12" t="n">
        <v>143.576742941255</v>
      </c>
      <c r="I29" s="12" t="n">
        <v>-20.2445687498539</v>
      </c>
      <c r="J29" s="12" t="n">
        <v>165.119788299935</v>
      </c>
      <c r="K29" s="12" t="n">
        <v>49.9791666666667</v>
      </c>
      <c r="L29" s="12" t="n">
        <v>-1.8795405982906</v>
      </c>
      <c r="M29" s="12" t="n">
        <v>-2.96078431372549</v>
      </c>
      <c r="N29" s="12" t="n">
        <v>127.23693983829</v>
      </c>
      <c r="O29" s="12" t="n">
        <v>429.158458557042</v>
      </c>
      <c r="P29" s="12" t="n">
        <v>308.167988122702</v>
      </c>
      <c r="Q29" s="12" t="n">
        <v>-232.729981816994</v>
      </c>
      <c r="R29" s="12" t="n">
        <v>394.180475252669</v>
      </c>
      <c r="S29" s="12" t="n">
        <v>423.469968051458</v>
      </c>
      <c r="T29" s="12" t="n">
        <v>101.26810314533</v>
      </c>
      <c r="U29" s="12" t="n">
        <v>-122.549983780277</v>
      </c>
      <c r="V29" s="12" t="n">
        <v>156.2806851791</v>
      </c>
      <c r="W29" s="12" t="n">
        <v>35.8860093896714</v>
      </c>
      <c r="X29" s="12" t="n">
        <v>1.1035725442942</v>
      </c>
      <c r="Y29" s="13" t="n">
        <v>-1.62361111111111</v>
      </c>
    </row>
    <row r="30" customFormat="false" ht="12.75" hidden="false" customHeight="false" outlineLevel="0" collapsed="false">
      <c r="A30" s="11" t="s">
        <v>14</v>
      </c>
      <c r="B30" s="12" t="n">
        <v>-120.399693741785</v>
      </c>
      <c r="C30" s="12" t="n">
        <v>20.9990923167915</v>
      </c>
      <c r="D30" s="12" t="n">
        <v>-9.14211874367899</v>
      </c>
      <c r="E30" s="12" t="n">
        <v>-6.73289840241061</v>
      </c>
      <c r="F30" s="12" t="n">
        <v>-109.841179561683</v>
      </c>
      <c r="G30" s="12" t="n">
        <v>-15.5740928882438</v>
      </c>
      <c r="H30" s="12" t="n">
        <v>-14.1153491650401</v>
      </c>
      <c r="I30" s="12" t="n">
        <v>-7.40141612200436</v>
      </c>
      <c r="J30" s="12" t="n">
        <v>5.8927752293578</v>
      </c>
      <c r="K30" s="12" t="n">
        <v>0.0595238095238102</v>
      </c>
      <c r="L30" s="12" t="n">
        <v>-0.624999999999999</v>
      </c>
      <c r="M30" s="12" t="n">
        <v>-0.583333333333333</v>
      </c>
      <c r="N30" s="12" t="n">
        <v>-93.6261464472535</v>
      </c>
      <c r="O30" s="12" t="n">
        <v>32.0362895174421</v>
      </c>
      <c r="P30" s="12" t="n">
        <v>-1.15500641524415</v>
      </c>
      <c r="Q30" s="12" t="n">
        <v>-23.7567228453856</v>
      </c>
      <c r="R30" s="12" t="n">
        <v>-131.61130834977</v>
      </c>
      <c r="S30" s="12" t="n">
        <v>-18.9578754578755</v>
      </c>
      <c r="T30" s="12" t="n">
        <v>-1.10410690601772</v>
      </c>
      <c r="U30" s="12" t="n">
        <v>-6.21603912882983</v>
      </c>
      <c r="V30" s="12" t="n">
        <v>-5.41269841269842</v>
      </c>
      <c r="W30" s="12" t="n">
        <v>-8.52651515151515</v>
      </c>
      <c r="X30" s="12" t="n">
        <v>-9.8736559139785</v>
      </c>
      <c r="Y30" s="13" t="n">
        <v>-1.51488095238095</v>
      </c>
    </row>
    <row r="31" customFormat="false" ht="12.75" hidden="false" customHeight="false" outlineLevel="0" collapsed="false">
      <c r="A31" s="11" t="s">
        <v>15</v>
      </c>
      <c r="B31" s="12" t="n">
        <v>842.805450110338</v>
      </c>
      <c r="C31" s="12" t="n">
        <v>898.733423867479</v>
      </c>
      <c r="D31" s="12" t="n">
        <v>442.831783443623</v>
      </c>
      <c r="E31" s="12" t="n">
        <v>-98.773083063122</v>
      </c>
      <c r="F31" s="12" t="n">
        <v>918.597115345245</v>
      </c>
      <c r="G31" s="12" t="n">
        <v>348.189657770022</v>
      </c>
      <c r="H31" s="12" t="n">
        <v>114.299232833812</v>
      </c>
      <c r="I31" s="12" t="n">
        <v>-32.5149781130941</v>
      </c>
      <c r="J31" s="12" t="n">
        <v>786.993944618075</v>
      </c>
      <c r="K31" s="12" t="n">
        <v>-5.58035714285711</v>
      </c>
      <c r="L31" s="12" t="n">
        <v>-15.7284690119009</v>
      </c>
      <c r="M31" s="12" t="n">
        <v>-6.62745098039216</v>
      </c>
      <c r="N31" s="12" t="n">
        <v>275.268404374357</v>
      </c>
      <c r="O31" s="12" t="n">
        <v>590.824691712287</v>
      </c>
      <c r="P31" s="12" t="n">
        <v>307.614875490054</v>
      </c>
      <c r="Q31" s="12" t="n">
        <v>-291.438787061039</v>
      </c>
      <c r="R31" s="12" t="n">
        <v>524.218167371434</v>
      </c>
      <c r="S31" s="12" t="n">
        <v>236.677271165011</v>
      </c>
      <c r="T31" s="12" t="n">
        <v>61.8554956728834</v>
      </c>
      <c r="U31" s="12" t="n">
        <v>-142.854258203224</v>
      </c>
      <c r="V31" s="12" t="n">
        <v>827.249772729216</v>
      </c>
      <c r="W31" s="12" t="n">
        <v>-110.140505761844</v>
      </c>
      <c r="X31" s="12" t="n">
        <v>-24.8307259399654</v>
      </c>
      <c r="Y31" s="13" t="n">
        <v>-2.41974206349206</v>
      </c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3"/>
    </row>
    <row r="33" customFormat="false" ht="12.75" hidden="false" customHeight="false" outlineLevel="0" collapsed="false">
      <c r="A33" s="2" t="s">
        <v>17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6"/>
    </row>
    <row r="34" customFormat="false" ht="12.75" hidden="false" customHeight="false" outlineLevel="0" collapsed="false">
      <c r="A34" s="5" t="s">
        <v>18</v>
      </c>
      <c r="B34" s="6" t="s">
        <v>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 t="s">
        <v>3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7"/>
    </row>
    <row r="35" customFormat="false" ht="12.75" hidden="false" customHeight="false" outlineLevel="0" collapsed="false">
      <c r="A35" s="5"/>
      <c r="B35" s="6" t="s">
        <v>4</v>
      </c>
      <c r="C35" s="6"/>
      <c r="D35" s="6"/>
      <c r="E35" s="6"/>
      <c r="F35" s="6" t="s">
        <v>5</v>
      </c>
      <c r="G35" s="6"/>
      <c r="H35" s="6"/>
      <c r="I35" s="6"/>
      <c r="J35" s="6" t="s">
        <v>6</v>
      </c>
      <c r="K35" s="6"/>
      <c r="L35" s="6"/>
      <c r="M35" s="6"/>
      <c r="N35" s="6" t="s">
        <v>4</v>
      </c>
      <c r="O35" s="6"/>
      <c r="P35" s="6"/>
      <c r="Q35" s="6"/>
      <c r="R35" s="6" t="s">
        <v>5</v>
      </c>
      <c r="S35" s="6"/>
      <c r="T35" s="6"/>
      <c r="U35" s="6"/>
      <c r="V35" s="6" t="s">
        <v>6</v>
      </c>
      <c r="W35" s="6"/>
      <c r="X35" s="6"/>
      <c r="Y35" s="7"/>
    </row>
    <row r="36" customFormat="false" ht="12.75" hidden="false" customHeight="false" outlineLevel="0" collapsed="false">
      <c r="A36" s="8"/>
      <c r="B36" s="9" t="s">
        <v>7</v>
      </c>
      <c r="C36" s="9" t="s">
        <v>8</v>
      </c>
      <c r="D36" s="9" t="s">
        <v>9</v>
      </c>
      <c r="E36" s="9" t="s">
        <v>10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7</v>
      </c>
      <c r="K36" s="9" t="s">
        <v>8</v>
      </c>
      <c r="L36" s="9" t="s">
        <v>9</v>
      </c>
      <c r="M36" s="9" t="s">
        <v>10</v>
      </c>
      <c r="N36" s="9" t="s">
        <v>7</v>
      </c>
      <c r="O36" s="9" t="s">
        <v>8</v>
      </c>
      <c r="P36" s="9" t="s">
        <v>9</v>
      </c>
      <c r="Q36" s="9" t="s">
        <v>10</v>
      </c>
      <c r="R36" s="9" t="s">
        <v>7</v>
      </c>
      <c r="S36" s="9" t="s">
        <v>8</v>
      </c>
      <c r="T36" s="9" t="s">
        <v>9</v>
      </c>
      <c r="U36" s="9" t="s">
        <v>10</v>
      </c>
      <c r="V36" s="9" t="s">
        <v>7</v>
      </c>
      <c r="W36" s="9" t="s">
        <v>8</v>
      </c>
      <c r="X36" s="9" t="s">
        <v>9</v>
      </c>
      <c r="Y36" s="10" t="s">
        <v>10</v>
      </c>
    </row>
    <row r="37" customFormat="false" ht="12.75" hidden="false" customHeight="false" outlineLevel="0" collapsed="false">
      <c r="A37" s="11" t="s">
        <v>11</v>
      </c>
      <c r="B37" s="12" t="n">
        <v>17.2980107552147</v>
      </c>
      <c r="C37" s="12" t="n">
        <v>31.0644344976928</v>
      </c>
      <c r="D37" s="12" t="n">
        <v>-2.56353796719061</v>
      </c>
      <c r="E37" s="12" t="n">
        <v>-29.3075259417604</v>
      </c>
      <c r="F37" s="12" t="n">
        <v>54.510610579725</v>
      </c>
      <c r="G37" s="12" t="n">
        <v>20.4120357820547</v>
      </c>
      <c r="H37" s="12" t="n">
        <v>-14.6229688079908</v>
      </c>
      <c r="I37" s="12" t="n">
        <v>-12.9061701350858</v>
      </c>
      <c r="J37" s="12" t="n">
        <v>62.5</v>
      </c>
      <c r="K37" s="12" t="n">
        <v>75</v>
      </c>
      <c r="L37" s="12" t="n">
        <v>50</v>
      </c>
      <c r="M37" s="12" t="n">
        <v>-100</v>
      </c>
      <c r="N37" s="12" t="n">
        <v>21.0807699180461</v>
      </c>
      <c r="O37" s="12" t="n">
        <v>37.8112461702052</v>
      </c>
      <c r="P37" s="12" t="n">
        <v>-3.26518221615839</v>
      </c>
      <c r="Q37" s="12" t="n">
        <v>-30.6915283945957</v>
      </c>
      <c r="R37" s="12" t="n">
        <v>33.9461306341059</v>
      </c>
      <c r="S37" s="12" t="n">
        <v>7.46336996336997</v>
      </c>
      <c r="T37" s="12" t="n">
        <v>-39.6321920381954</v>
      </c>
      <c r="U37" s="12" t="n">
        <v>-43.7291897891232</v>
      </c>
      <c r="V37" s="12" t="n">
        <v>74</v>
      </c>
      <c r="W37" s="12" t="n">
        <v>40</v>
      </c>
      <c r="X37" s="12" t="n">
        <v>100</v>
      </c>
      <c r="Y37" s="13" t="n">
        <v>233.333333333333</v>
      </c>
    </row>
    <row r="38" customFormat="false" ht="12.75" hidden="false" customHeight="false" outlineLevel="0" collapsed="false">
      <c r="A38" s="11" t="s">
        <v>12</v>
      </c>
      <c r="B38" s="12" t="n">
        <v>16.4147324996754</v>
      </c>
      <c r="C38" s="12" t="n">
        <v>45.3150641997805</v>
      </c>
      <c r="D38" s="12" t="n">
        <v>31.5274296853244</v>
      </c>
      <c r="E38" s="12" t="n">
        <v>40.321583178726</v>
      </c>
      <c r="F38" s="12" t="n">
        <v>9.24406055311513</v>
      </c>
      <c r="G38" s="12" t="n">
        <v>-10.2434886435672</v>
      </c>
      <c r="H38" s="12" t="n">
        <v>-13.9935834538754</v>
      </c>
      <c r="I38" s="12" t="n">
        <v>-33.0389968487395</v>
      </c>
      <c r="J38" s="12" t="n">
        <v>33.8586155646275</v>
      </c>
      <c r="K38" s="12" t="n">
        <v>-19.3877551020408</v>
      </c>
      <c r="L38" s="12" t="n">
        <v>-35.5695768819272</v>
      </c>
      <c r="M38" s="12" t="n">
        <v>-58.4905660377358</v>
      </c>
      <c r="N38" s="12" t="n">
        <v>12.2238712262393</v>
      </c>
      <c r="O38" s="12" t="n">
        <v>20.4259430080713</v>
      </c>
      <c r="P38" s="12" t="n">
        <v>19.0471942568285</v>
      </c>
      <c r="Q38" s="12" t="n">
        <v>-17.8571428571429</v>
      </c>
      <c r="R38" s="12" t="n">
        <v>8.54103105217905</v>
      </c>
      <c r="S38" s="12" t="n">
        <v>-23.0577330909642</v>
      </c>
      <c r="T38" s="12" t="n">
        <v>-32.2532914046122</v>
      </c>
      <c r="U38" s="12" t="n">
        <v>-48.3246463142219</v>
      </c>
      <c r="V38" s="12" t="n">
        <v>26.5345083403327</v>
      </c>
      <c r="W38" s="12" t="n">
        <v>-37.9334098737084</v>
      </c>
      <c r="X38" s="12" t="n">
        <v>-37.3991719774852</v>
      </c>
      <c r="Y38" s="13" t="n">
        <v>3.18627450980393</v>
      </c>
    </row>
    <row r="39" customFormat="false" ht="12.75" hidden="false" customHeight="false" outlineLevel="0" collapsed="false">
      <c r="A39" s="11" t="s">
        <v>13</v>
      </c>
      <c r="B39" s="12" t="n">
        <v>17.8522001993819</v>
      </c>
      <c r="C39" s="12" t="n">
        <v>65.4220934459647</v>
      </c>
      <c r="D39" s="12" t="n">
        <v>60.130209044722</v>
      </c>
      <c r="E39" s="12" t="n">
        <v>-7.20163225888219</v>
      </c>
      <c r="F39" s="12" t="n">
        <v>33.5429647258103</v>
      </c>
      <c r="G39" s="12" t="n">
        <v>89.2917191048541</v>
      </c>
      <c r="H39" s="12" t="n">
        <v>36.2415001113812</v>
      </c>
      <c r="I39" s="12" t="n">
        <v>-8.49125567977095</v>
      </c>
      <c r="J39" s="12" t="n">
        <v>58.0385899121038</v>
      </c>
      <c r="K39" s="12" t="n">
        <v>109.443430656934</v>
      </c>
      <c r="L39" s="12" t="n">
        <v>-4.43985968100143</v>
      </c>
      <c r="M39" s="12" t="n">
        <v>-36.2545018007203</v>
      </c>
      <c r="N39" s="12" t="n">
        <v>5.14019417606881</v>
      </c>
      <c r="O39" s="12" t="n">
        <v>47.4033643472433</v>
      </c>
      <c r="P39" s="12" t="n">
        <v>35.5475906706952</v>
      </c>
      <c r="Q39" s="12" t="n">
        <v>-20.3405665098611</v>
      </c>
      <c r="R39" s="12" t="n">
        <v>14.2337677630959</v>
      </c>
      <c r="S39" s="12" t="n">
        <v>54.9366445039729</v>
      </c>
      <c r="T39" s="12" t="n">
        <v>14.1881755720252</v>
      </c>
      <c r="U39" s="12" t="n">
        <v>-20.9905767251402</v>
      </c>
      <c r="V39" s="12" t="n">
        <v>27.1438445816934</v>
      </c>
      <c r="W39" s="12" t="n">
        <v>43.4981931996017</v>
      </c>
      <c r="X39" s="12" t="n">
        <v>1.60131445363124</v>
      </c>
      <c r="Y39" s="13" t="n">
        <v>-11.3275193798449</v>
      </c>
    </row>
    <row r="40" customFormat="false" ht="12.75" hidden="false" customHeight="false" outlineLevel="0" collapsed="false">
      <c r="A40" s="11" t="s">
        <v>14</v>
      </c>
      <c r="B40" s="12" t="n">
        <v>-11.8048559923312</v>
      </c>
      <c r="C40" s="12" t="n">
        <v>6.60521907736562</v>
      </c>
      <c r="D40" s="12" t="n">
        <v>-4.28035212345485</v>
      </c>
      <c r="E40" s="12" t="n">
        <v>-8.45133690679156</v>
      </c>
      <c r="F40" s="12" t="n">
        <v>-26.5050101496118</v>
      </c>
      <c r="G40" s="12" t="n">
        <v>-16.8824855157115</v>
      </c>
      <c r="H40" s="12" t="n">
        <v>-18.5932151460463</v>
      </c>
      <c r="I40" s="12" t="n">
        <v>-30.6265494703629</v>
      </c>
      <c r="J40" s="12" t="n">
        <v>7.92750030855309</v>
      </c>
      <c r="K40" s="12" t="n">
        <v>0.529100529100535</v>
      </c>
      <c r="L40" s="12" t="n">
        <v>-7.42574257425742</v>
      </c>
      <c r="M40" s="12" t="n">
        <v>-58.3333333333333</v>
      </c>
      <c r="N40" s="12" t="n">
        <v>-14.2632189585761</v>
      </c>
      <c r="O40" s="12" t="n">
        <v>15.3344824176029</v>
      </c>
      <c r="P40" s="12" t="n">
        <v>-0.754495208651592</v>
      </c>
      <c r="Q40" s="12" t="n">
        <v>-31.4311658373349</v>
      </c>
      <c r="R40" s="12" t="n">
        <v>-33.3756487784708</v>
      </c>
      <c r="S40" s="12" t="n">
        <v>-19.713562001257</v>
      </c>
      <c r="T40" s="12" t="n">
        <v>-1.57542007993016</v>
      </c>
      <c r="U40" s="12" t="n">
        <v>-24.3766240346268</v>
      </c>
      <c r="V40" s="12" t="n">
        <v>-4.48256597324921</v>
      </c>
      <c r="W40" s="12" t="n">
        <v>-32.3791714614499</v>
      </c>
      <c r="X40" s="12" t="n">
        <v>-46.1026735283043</v>
      </c>
      <c r="Y40" s="13" t="n">
        <v>-34.9587912087912</v>
      </c>
    </row>
    <row r="41" customFormat="false" ht="12.75" hidden="false" customHeight="false" outlineLevel="0" collapsed="false">
      <c r="A41" s="17" t="s">
        <v>15</v>
      </c>
      <c r="B41" s="18" t="n">
        <v>12.821258844</v>
      </c>
      <c r="C41" s="18" t="n">
        <v>46.3962189133566</v>
      </c>
      <c r="D41" s="18" t="n">
        <v>34.1823067112021</v>
      </c>
      <c r="E41" s="18" t="n">
        <v>-10.6984113797045</v>
      </c>
      <c r="F41" s="18" t="n">
        <v>15.7766786662988</v>
      </c>
      <c r="G41" s="18" t="n">
        <v>26.6880166916215</v>
      </c>
      <c r="H41" s="18" t="n">
        <v>19.720931617624</v>
      </c>
      <c r="I41" s="18" t="n">
        <v>-11.3788199870846</v>
      </c>
      <c r="J41" s="18" t="n">
        <v>36.1600770969748</v>
      </c>
      <c r="K41" s="18" t="n">
        <v>-1.61554368430121</v>
      </c>
      <c r="L41" s="18" t="n">
        <v>-17.4115893120674</v>
      </c>
      <c r="M41" s="18" t="n">
        <v>-47.0588235294118</v>
      </c>
      <c r="N41" s="18" t="n">
        <v>5.7891320431348</v>
      </c>
      <c r="O41" s="18" t="n">
        <v>37.4611449886264</v>
      </c>
      <c r="P41" s="18" t="n">
        <v>24.8728421661657</v>
      </c>
      <c r="Q41" s="18" t="n">
        <v>-21.8210859470423</v>
      </c>
      <c r="R41" s="18" t="n">
        <v>8.56215871574413</v>
      </c>
      <c r="S41" s="18" t="n">
        <v>14.6292739980433</v>
      </c>
      <c r="T41" s="18" t="n">
        <v>6.89389753946876</v>
      </c>
      <c r="U41" s="18" t="n">
        <v>-22.3151666029509</v>
      </c>
      <c r="V41" s="18" t="n">
        <v>25.5120589878199</v>
      </c>
      <c r="W41" s="18" t="n">
        <v>-23.3266161161688</v>
      </c>
      <c r="X41" s="18" t="n">
        <v>-18.5881915957321</v>
      </c>
      <c r="Y41" s="19" t="n">
        <v>-10.4449297704693</v>
      </c>
    </row>
    <row r="43" customFormat="false" ht="12.75" hidden="false" customHeight="false" outlineLevel="0" collapsed="false">
      <c r="A43" s="0" t="s">
        <v>19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</row>
    <row r="45" customFormat="false" ht="12.75" hidden="false" customHeight="false" outlineLevel="0" collapsed="false">
      <c r="A45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A1" s="1" t="s">
        <v>21</v>
      </c>
    </row>
    <row r="3" customFormat="false" ht="12.75" hidden="false" customHeight="false" outlineLevel="0" collapsed="false">
      <c r="A3" s="14"/>
      <c r="B3" s="21"/>
      <c r="C3" s="22" t="n">
        <v>1990</v>
      </c>
      <c r="D3" s="22" t="n">
        <v>1993</v>
      </c>
      <c r="E3" s="22" t="n">
        <v>1995</v>
      </c>
      <c r="F3" s="22" t="n">
        <v>1997</v>
      </c>
      <c r="G3" s="22" t="n">
        <v>1999</v>
      </c>
      <c r="H3" s="22" t="n">
        <v>2000</v>
      </c>
      <c r="I3" s="22" t="n">
        <v>2001</v>
      </c>
      <c r="J3" s="23" t="s">
        <v>16</v>
      </c>
    </row>
    <row r="4" customFormat="false" ht="12.75" hidden="false" customHeight="false" outlineLevel="0" collapsed="false">
      <c r="A4" s="11" t="s">
        <v>22</v>
      </c>
      <c r="B4" s="24" t="s">
        <v>23</v>
      </c>
      <c r="C4" s="12" t="n">
        <v>8487.33333333333</v>
      </c>
      <c r="D4" s="12" t="n">
        <v>14666.75</v>
      </c>
      <c r="E4" s="12" t="n">
        <v>14107.9166666667</v>
      </c>
      <c r="F4" s="12" t="n">
        <v>14185</v>
      </c>
      <c r="G4" s="12" t="n">
        <v>12015</v>
      </c>
      <c r="H4" s="12" t="n">
        <v>10053</v>
      </c>
      <c r="I4" s="12" t="n">
        <v>10730</v>
      </c>
      <c r="J4" s="13" t="n">
        <v>12800</v>
      </c>
    </row>
    <row r="5" customFormat="false" ht="12.75" hidden="false" customHeight="false" outlineLevel="0" collapsed="false">
      <c r="A5" s="11"/>
      <c r="B5" s="24" t="s">
        <v>24</v>
      </c>
      <c r="C5" s="12" t="n">
        <v>5062</v>
      </c>
      <c r="D5" s="12" t="n">
        <v>9783.5</v>
      </c>
      <c r="E5" s="12" t="n">
        <v>9702.33333333333</v>
      </c>
      <c r="F5" s="12" t="n">
        <v>9675</v>
      </c>
      <c r="G5" s="12" t="n">
        <v>8175</v>
      </c>
      <c r="H5" s="12" t="n">
        <v>7085</v>
      </c>
      <c r="I5" s="12" t="n">
        <v>7992</v>
      </c>
      <c r="J5" s="13" t="n">
        <v>9400</v>
      </c>
    </row>
    <row r="6" customFormat="false" ht="12.75" hidden="false" customHeight="false" outlineLevel="0" collapsed="false">
      <c r="A6" s="11"/>
      <c r="B6" s="24" t="s">
        <v>25</v>
      </c>
      <c r="C6" s="12" t="n">
        <v>2897.25</v>
      </c>
      <c r="D6" s="12" t="n">
        <v>4704.75</v>
      </c>
      <c r="E6" s="12" t="n">
        <v>4073</v>
      </c>
      <c r="F6" s="12" t="n">
        <v>2195</v>
      </c>
      <c r="G6" s="12" t="n">
        <v>2271</v>
      </c>
      <c r="H6" s="12" t="n">
        <v>2244</v>
      </c>
      <c r="I6" s="12" t="n">
        <v>2625</v>
      </c>
      <c r="J6" s="13" t="n">
        <v>3400</v>
      </c>
    </row>
    <row r="7" customFormat="false" ht="12.75" hidden="false" customHeight="false" outlineLevel="0" collapsed="false">
      <c r="A7" s="11"/>
      <c r="B7" s="24"/>
      <c r="C7" s="12"/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1" t="s">
        <v>26</v>
      </c>
      <c r="B8" s="24" t="s">
        <v>23</v>
      </c>
      <c r="C8" s="12" t="n">
        <v>12299.8333333333</v>
      </c>
      <c r="D8" s="12" t="n">
        <v>13889.3333333333</v>
      </c>
      <c r="E8" s="12" t="n">
        <v>13040.6666666667</v>
      </c>
      <c r="F8" s="12" t="n">
        <v>12309</v>
      </c>
      <c r="G8" s="12" t="n">
        <v>10313</v>
      </c>
      <c r="H8" s="12" t="n">
        <v>8803</v>
      </c>
      <c r="I8" s="12" t="n">
        <v>8904</v>
      </c>
      <c r="J8" s="13" t="n">
        <v>9700</v>
      </c>
    </row>
    <row r="9" customFormat="false" ht="12.75" hidden="false" customHeight="false" outlineLevel="0" collapsed="false">
      <c r="A9" s="11"/>
      <c r="B9" s="24" t="s">
        <v>24</v>
      </c>
      <c r="C9" s="12" t="n">
        <v>11778.6666666667</v>
      </c>
      <c r="D9" s="12" t="n">
        <v>15203.8333333333</v>
      </c>
      <c r="E9" s="12" t="n">
        <v>14987</v>
      </c>
      <c r="F9" s="12" t="n">
        <v>14212</v>
      </c>
      <c r="G9" s="12" t="n">
        <v>10774</v>
      </c>
      <c r="H9" s="12" t="n">
        <v>9078</v>
      </c>
      <c r="I9" s="12" t="n">
        <v>9278</v>
      </c>
      <c r="J9" s="13" t="n">
        <v>9900</v>
      </c>
    </row>
    <row r="10" customFormat="false" ht="12.75" hidden="false" customHeight="false" outlineLevel="0" collapsed="false">
      <c r="A10" s="11"/>
      <c r="B10" s="24" t="s">
        <v>25</v>
      </c>
      <c r="C10" s="12" t="n">
        <v>4385.66666666667</v>
      </c>
      <c r="D10" s="12" t="n">
        <v>5881.58333333333</v>
      </c>
      <c r="E10" s="12" t="n">
        <v>6399.25</v>
      </c>
      <c r="F10" s="12" t="n">
        <v>5707</v>
      </c>
      <c r="G10" s="12" t="n">
        <v>3962</v>
      </c>
      <c r="H10" s="12" t="n">
        <v>3602</v>
      </c>
      <c r="I10" s="12" t="n">
        <v>3872</v>
      </c>
      <c r="J10" s="13" t="n">
        <v>4600</v>
      </c>
    </row>
    <row r="11" customFormat="false" ht="12.75" hidden="false" customHeight="false" outlineLevel="0" collapsed="false">
      <c r="A11" s="11"/>
      <c r="B11" s="24"/>
      <c r="C11" s="24"/>
      <c r="D11" s="24"/>
      <c r="E11" s="24"/>
      <c r="F11" s="24"/>
      <c r="G11" s="24"/>
      <c r="H11" s="24"/>
      <c r="I11" s="24"/>
      <c r="J11" s="25"/>
    </row>
    <row r="12" customFormat="false" ht="12.75" hidden="false" customHeight="false" outlineLevel="0" collapsed="false">
      <c r="A12" s="11" t="s">
        <v>27</v>
      </c>
      <c r="B12" s="24" t="s">
        <v>23</v>
      </c>
      <c r="C12" s="12" t="n">
        <v>20787.1666666667</v>
      </c>
      <c r="D12" s="12" t="n">
        <v>28556.0833333333</v>
      </c>
      <c r="E12" s="12" t="n">
        <v>27148.5833333333</v>
      </c>
      <c r="F12" s="12" t="n">
        <v>26494</v>
      </c>
      <c r="G12" s="12" t="n">
        <v>22328</v>
      </c>
      <c r="H12" s="12" t="n">
        <v>18856</v>
      </c>
      <c r="I12" s="12" t="n">
        <v>19634</v>
      </c>
      <c r="J12" s="13" t="n">
        <v>22500</v>
      </c>
    </row>
    <row r="13" customFormat="false" ht="12.75" hidden="false" customHeight="false" outlineLevel="0" collapsed="false">
      <c r="A13" s="11"/>
      <c r="B13" s="24" t="s">
        <v>24</v>
      </c>
      <c r="C13" s="12" t="n">
        <v>16840.6666666667</v>
      </c>
      <c r="D13" s="12" t="n">
        <v>24987.3333333333</v>
      </c>
      <c r="E13" s="12" t="n">
        <v>24689.3333333333</v>
      </c>
      <c r="F13" s="12" t="n">
        <v>23887</v>
      </c>
      <c r="G13" s="12" t="n">
        <v>18949</v>
      </c>
      <c r="H13" s="12" t="n">
        <v>16163</v>
      </c>
      <c r="I13" s="12" t="n">
        <v>17270</v>
      </c>
      <c r="J13" s="13" t="n">
        <v>19300</v>
      </c>
    </row>
    <row r="14" customFormat="false" ht="12.75" hidden="false" customHeight="false" outlineLevel="0" collapsed="false">
      <c r="A14" s="17"/>
      <c r="B14" s="26" t="s">
        <v>25</v>
      </c>
      <c r="C14" s="18" t="n">
        <v>7282.91666666667</v>
      </c>
      <c r="D14" s="18" t="n">
        <v>10586.3333333333</v>
      </c>
      <c r="E14" s="18" t="n">
        <v>10472.25</v>
      </c>
      <c r="F14" s="18" t="n">
        <v>7902</v>
      </c>
      <c r="G14" s="18" t="n">
        <v>6233</v>
      </c>
      <c r="H14" s="18" t="n">
        <v>5846</v>
      </c>
      <c r="I14" s="18" t="n">
        <v>6497</v>
      </c>
      <c r="J14" s="19" t="n">
        <v>8000</v>
      </c>
    </row>
    <row r="16" customFormat="false" ht="12.75" hidden="false" customHeight="false" outlineLevel="0" collapsed="false">
      <c r="A16" s="0" t="s">
        <v>19</v>
      </c>
    </row>
    <row r="18" customFormat="false" ht="12.75" hidden="false" customHeight="false" outlineLevel="0" collapsed="false">
      <c r="A18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12.75" hidden="false" customHeight="false" outlineLevel="0" collapsed="false">
      <c r="A1" s="1" t="s">
        <v>28</v>
      </c>
    </row>
    <row r="3" customFormat="false" ht="12.75" hidden="false" customHeight="false" outlineLevel="0" collapsed="false">
      <c r="A3" s="14"/>
      <c r="B3" s="21"/>
      <c r="C3" s="21" t="n">
        <v>1990</v>
      </c>
      <c r="D3" s="21" t="n">
        <v>1993</v>
      </c>
      <c r="E3" s="21" t="n">
        <v>1995</v>
      </c>
      <c r="F3" s="21" t="n">
        <v>1997</v>
      </c>
      <c r="G3" s="21" t="n">
        <v>1999</v>
      </c>
      <c r="H3" s="21" t="n">
        <v>2000</v>
      </c>
      <c r="I3" s="21" t="n">
        <v>2001</v>
      </c>
      <c r="J3" s="27" t="s">
        <v>16</v>
      </c>
    </row>
    <row r="4" customFormat="false" ht="12.75" hidden="false" customHeight="false" outlineLevel="0" collapsed="false">
      <c r="A4" s="11" t="s">
        <v>22</v>
      </c>
      <c r="B4" s="24" t="s">
        <v>29</v>
      </c>
      <c r="C4" s="12" t="n">
        <v>14440.6666666667</v>
      </c>
      <c r="D4" s="12" t="n">
        <v>24676</v>
      </c>
      <c r="E4" s="12" t="n">
        <v>21969.4166666667</v>
      </c>
      <c r="F4" s="12" t="n">
        <v>19873</v>
      </c>
      <c r="G4" s="12" t="n">
        <v>17406</v>
      </c>
      <c r="H4" s="12" t="n">
        <v>15393</v>
      </c>
      <c r="I4" s="12" t="n">
        <v>18159</v>
      </c>
      <c r="J4" s="13" t="n">
        <v>22000</v>
      </c>
    </row>
    <row r="5" customFormat="false" ht="12.75" hidden="false" customHeight="false" outlineLevel="0" collapsed="false">
      <c r="A5" s="11"/>
      <c r="B5" s="24" t="s">
        <v>30</v>
      </c>
      <c r="C5" s="12" t="n">
        <v>2005.91666666667</v>
      </c>
      <c r="D5" s="12" t="n">
        <v>4479</v>
      </c>
      <c r="E5" s="12" t="n">
        <v>5913.83333333333</v>
      </c>
      <c r="F5" s="12" t="n">
        <v>7055</v>
      </c>
      <c r="G5" s="12" t="n">
        <v>5055</v>
      </c>
      <c r="H5" s="12" t="n">
        <v>3989</v>
      </c>
      <c r="I5" s="12" t="n">
        <v>3189</v>
      </c>
      <c r="J5" s="13" t="n">
        <v>3600</v>
      </c>
    </row>
    <row r="6" customFormat="false" ht="12.75" hidden="false" customHeight="false" outlineLevel="0" collapsed="false">
      <c r="A6" s="11"/>
      <c r="B6" s="24"/>
      <c r="C6" s="12"/>
      <c r="D6" s="12"/>
      <c r="E6" s="12"/>
      <c r="F6" s="12"/>
      <c r="G6" s="12"/>
      <c r="H6" s="12"/>
      <c r="I6" s="12"/>
      <c r="J6" s="13"/>
    </row>
    <row r="7" customFormat="false" ht="12.75" hidden="false" customHeight="false" outlineLevel="0" collapsed="false">
      <c r="A7" s="11" t="s">
        <v>26</v>
      </c>
      <c r="B7" s="24" t="s">
        <v>29</v>
      </c>
      <c r="C7" s="12" t="n">
        <v>20837.5833333333</v>
      </c>
      <c r="D7" s="12" t="n">
        <v>25588.6666666667</v>
      </c>
      <c r="E7" s="12" t="n">
        <v>24449.1666666667</v>
      </c>
      <c r="F7" s="12" t="n">
        <v>22097</v>
      </c>
      <c r="G7" s="12" t="n">
        <v>17865</v>
      </c>
      <c r="H7" s="12" t="n">
        <v>15841</v>
      </c>
      <c r="I7" s="12" t="n">
        <v>17787</v>
      </c>
      <c r="J7" s="13" t="n">
        <v>20100</v>
      </c>
    </row>
    <row r="8" customFormat="false" ht="12.75" hidden="false" customHeight="false" outlineLevel="0" collapsed="false">
      <c r="A8" s="11"/>
      <c r="B8" s="24" t="s">
        <v>30</v>
      </c>
      <c r="C8" s="12" t="n">
        <v>7626.58333333333</v>
      </c>
      <c r="D8" s="12" t="n">
        <v>9386.08333333333</v>
      </c>
      <c r="E8" s="12" t="n">
        <v>9977.75</v>
      </c>
      <c r="F8" s="12" t="n">
        <v>10131</v>
      </c>
      <c r="G8" s="12" t="n">
        <v>7184</v>
      </c>
      <c r="H8" s="12" t="n">
        <v>5343</v>
      </c>
      <c r="I8" s="12" t="n">
        <v>4267</v>
      </c>
      <c r="J8" s="13" t="n">
        <v>4100</v>
      </c>
    </row>
    <row r="9" customFormat="false" ht="12.75" hidden="false" customHeight="false" outlineLevel="0" collapsed="false">
      <c r="A9" s="11"/>
      <c r="B9" s="24"/>
      <c r="C9" s="24"/>
      <c r="D9" s="24"/>
      <c r="E9" s="24"/>
      <c r="F9" s="24"/>
      <c r="G9" s="24"/>
      <c r="H9" s="24"/>
      <c r="I9" s="24"/>
      <c r="J9" s="25"/>
    </row>
    <row r="10" customFormat="false" ht="12.75" hidden="false" customHeight="false" outlineLevel="0" collapsed="false">
      <c r="A10" s="11" t="s">
        <v>27</v>
      </c>
      <c r="B10" s="24" t="s">
        <v>29</v>
      </c>
      <c r="C10" s="12" t="n">
        <v>35278.25</v>
      </c>
      <c r="D10" s="12" t="n">
        <v>50264.6666666667</v>
      </c>
      <c r="E10" s="12" t="n">
        <v>46418.5833333333</v>
      </c>
      <c r="F10" s="12" t="n">
        <v>41970</v>
      </c>
      <c r="G10" s="12" t="n">
        <v>35271</v>
      </c>
      <c r="H10" s="12" t="n">
        <v>31234</v>
      </c>
      <c r="I10" s="12" t="n">
        <v>35946</v>
      </c>
      <c r="J10" s="13" t="n">
        <v>42100</v>
      </c>
    </row>
    <row r="11" customFormat="false" ht="12.75" hidden="false" customHeight="false" outlineLevel="0" collapsed="false">
      <c r="A11" s="17"/>
      <c r="B11" s="26" t="s">
        <v>30</v>
      </c>
      <c r="C11" s="18" t="n">
        <v>9632.5</v>
      </c>
      <c r="D11" s="18" t="n">
        <v>13865.0833333333</v>
      </c>
      <c r="E11" s="18" t="n">
        <v>15891.5833333333</v>
      </c>
      <c r="F11" s="18" t="n">
        <v>17186</v>
      </c>
      <c r="G11" s="18" t="n">
        <v>12239</v>
      </c>
      <c r="H11" s="18" t="n">
        <v>9332</v>
      </c>
      <c r="I11" s="18" t="n">
        <v>7456</v>
      </c>
      <c r="J11" s="19" t="n">
        <v>7700</v>
      </c>
    </row>
    <row r="13" customFormat="false" ht="12.75" hidden="false" customHeight="false" outlineLevel="0" collapsed="false">
      <c r="A13" s="0" t="s">
        <v>31</v>
      </c>
    </row>
    <row r="15" customFormat="false" ht="12.75" hidden="false" customHeight="false" outlineLevel="0" collapsed="false">
      <c r="A15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false" outlineLevel="0" collapsed="false">
      <c r="A1" s="1" t="s">
        <v>32</v>
      </c>
    </row>
    <row r="3" customFormat="false" ht="12.75" hidden="false" customHeight="false" outlineLevel="0" collapsed="false">
      <c r="A3" s="14"/>
      <c r="B3" s="21"/>
      <c r="C3" s="21" t="s">
        <v>33</v>
      </c>
      <c r="D3" s="21" t="n">
        <v>1983</v>
      </c>
      <c r="E3" s="21" t="n">
        <v>1984</v>
      </c>
      <c r="F3" s="21" t="n">
        <v>1985</v>
      </c>
      <c r="G3" s="21" t="n">
        <v>1986</v>
      </c>
      <c r="H3" s="21" t="n">
        <v>1987</v>
      </c>
      <c r="I3" s="21" t="n">
        <v>1988</v>
      </c>
      <c r="J3" s="21" t="n">
        <v>1989</v>
      </c>
      <c r="K3" s="21" t="n">
        <v>1990</v>
      </c>
      <c r="L3" s="21" t="n">
        <v>1991</v>
      </c>
      <c r="M3" s="21" t="s">
        <v>34</v>
      </c>
      <c r="N3" s="21" t="n">
        <v>1993</v>
      </c>
      <c r="O3" s="21" t="n">
        <v>1994</v>
      </c>
      <c r="P3" s="21" t="n">
        <v>1995</v>
      </c>
      <c r="Q3" s="21" t="n">
        <v>1996</v>
      </c>
      <c r="R3" s="21" t="n">
        <v>1997</v>
      </c>
      <c r="S3" s="21" t="n">
        <v>1998</v>
      </c>
      <c r="T3" s="21" t="n">
        <v>1999</v>
      </c>
      <c r="U3" s="21" t="n">
        <v>2000</v>
      </c>
      <c r="V3" s="27" t="n">
        <v>2001</v>
      </c>
    </row>
    <row r="4" customFormat="false" ht="12.75" hidden="false" customHeight="false" outlineLevel="0" collapsed="false">
      <c r="A4" s="11" t="s">
        <v>35</v>
      </c>
      <c r="B4" s="24" t="s">
        <v>22</v>
      </c>
      <c r="C4" s="24" t="n">
        <v>42015</v>
      </c>
      <c r="D4" s="12" t="n">
        <v>41262</v>
      </c>
      <c r="E4" s="12" t="n">
        <v>34268</v>
      </c>
      <c r="F4" s="12" t="n">
        <v>27290</v>
      </c>
      <c r="G4" s="12" t="n">
        <v>23997</v>
      </c>
      <c r="H4" s="12" t="n">
        <v>17771</v>
      </c>
      <c r="I4" s="12" t="n">
        <v>14343</v>
      </c>
      <c r="J4" s="12" t="n">
        <v>11596</v>
      </c>
      <c r="K4" s="12" t="n">
        <v>11384</v>
      </c>
      <c r="L4" s="12" t="n">
        <v>12158</v>
      </c>
      <c r="M4" s="12" t="n">
        <v>14012</v>
      </c>
      <c r="N4" s="12" t="n">
        <v>15042</v>
      </c>
      <c r="O4" s="12" t="n">
        <v>13869</v>
      </c>
      <c r="P4" s="12" t="n">
        <v>15612</v>
      </c>
      <c r="Q4" s="12" t="n">
        <v>14325</v>
      </c>
      <c r="R4" s="12" t="n">
        <v>13756</v>
      </c>
      <c r="S4" s="12" t="n">
        <v>13580</v>
      </c>
      <c r="T4" s="12" t="n">
        <v>11330</v>
      </c>
      <c r="U4" s="12" t="n">
        <v>9956</v>
      </c>
      <c r="V4" s="13" t="n">
        <v>11138</v>
      </c>
    </row>
    <row r="5" customFormat="false" ht="12.75" hidden="false" customHeight="false" outlineLevel="0" collapsed="false">
      <c r="A5" s="11"/>
      <c r="B5" s="24" t="s">
        <v>26</v>
      </c>
      <c r="C5" s="24" t="n">
        <v>84694</v>
      </c>
      <c r="D5" s="12" t="n">
        <v>104211</v>
      </c>
      <c r="E5" s="24" t="n">
        <v>88224</v>
      </c>
      <c r="F5" s="24" t="n">
        <v>76188</v>
      </c>
      <c r="G5" s="24" t="n">
        <v>70837</v>
      </c>
      <c r="H5" s="24" t="n">
        <v>60074</v>
      </c>
      <c r="I5" s="24" t="n">
        <v>47540</v>
      </c>
      <c r="J5" s="24" t="n">
        <v>37148</v>
      </c>
      <c r="K5" s="24" t="n">
        <v>37129</v>
      </c>
      <c r="L5" s="24" t="n">
        <v>42893</v>
      </c>
      <c r="M5" s="24" t="n">
        <v>46622</v>
      </c>
      <c r="N5" s="24" t="n">
        <v>58395</v>
      </c>
      <c r="O5" s="24" t="n">
        <v>51923</v>
      </c>
      <c r="P5" s="24" t="n">
        <v>52023</v>
      </c>
      <c r="Q5" s="24" t="n">
        <v>48159</v>
      </c>
      <c r="R5" s="24" t="n">
        <v>43690</v>
      </c>
      <c r="S5" s="24" t="n">
        <v>37886</v>
      </c>
      <c r="T5" s="24" t="n">
        <v>31314</v>
      </c>
      <c r="U5" s="24" t="n">
        <v>27994</v>
      </c>
      <c r="V5" s="25" t="n">
        <v>33828</v>
      </c>
    </row>
    <row r="6" customFormat="false" ht="12.75" hidden="false" customHeight="false" outlineLevel="0" collapsed="false">
      <c r="A6" s="11"/>
      <c r="B6" s="24" t="s">
        <v>27</v>
      </c>
      <c r="C6" s="24" t="n">
        <v>126709</v>
      </c>
      <c r="D6" s="12" t="n">
        <v>145473</v>
      </c>
      <c r="E6" s="12" t="n">
        <v>122492</v>
      </c>
      <c r="F6" s="12" t="n">
        <v>103478</v>
      </c>
      <c r="G6" s="12" t="n">
        <v>94834</v>
      </c>
      <c r="H6" s="12" t="n">
        <v>77845</v>
      </c>
      <c r="I6" s="12" t="n">
        <v>61883</v>
      </c>
      <c r="J6" s="12" t="n">
        <v>48744</v>
      </c>
      <c r="K6" s="12" t="n">
        <v>48513</v>
      </c>
      <c r="L6" s="12" t="n">
        <v>55051</v>
      </c>
      <c r="M6" s="12" t="n">
        <v>60634</v>
      </c>
      <c r="N6" s="12" t="n">
        <v>73437</v>
      </c>
      <c r="O6" s="12" t="n">
        <v>65792</v>
      </c>
      <c r="P6" s="12" t="n">
        <v>67635</v>
      </c>
      <c r="Q6" s="12" t="n">
        <v>62484</v>
      </c>
      <c r="R6" s="12" t="n">
        <v>57446</v>
      </c>
      <c r="S6" s="12" t="n">
        <v>51466</v>
      </c>
      <c r="T6" s="12" t="n">
        <v>42644</v>
      </c>
      <c r="U6" s="12" t="n">
        <v>37950</v>
      </c>
      <c r="V6" s="13" t="n">
        <v>44966</v>
      </c>
    </row>
    <row r="7" customFormat="false" ht="12.75" hidden="false" customHeight="false" outlineLevel="0" collapsed="false">
      <c r="A7" s="11"/>
      <c r="B7" s="24"/>
      <c r="C7" s="24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</row>
    <row r="8" customFormat="false" ht="12.75" hidden="false" customHeight="false" outlineLevel="0" collapsed="false">
      <c r="A8" s="11" t="s">
        <v>36</v>
      </c>
      <c r="B8" s="24" t="s">
        <v>22</v>
      </c>
      <c r="C8" s="24" t="n">
        <v>20939</v>
      </c>
      <c r="D8" s="24" t="n">
        <v>21682</v>
      </c>
      <c r="E8" s="24" t="n">
        <v>19196</v>
      </c>
      <c r="F8" s="24" t="n">
        <v>17184</v>
      </c>
      <c r="G8" s="24" t="n">
        <v>15965</v>
      </c>
      <c r="H8" s="24" t="n">
        <v>13390</v>
      </c>
      <c r="I8" s="24" t="n">
        <v>12254</v>
      </c>
      <c r="J8" s="24" t="n">
        <v>11435</v>
      </c>
      <c r="K8" s="24" t="n">
        <v>12147</v>
      </c>
      <c r="L8" s="24" t="n">
        <v>12173</v>
      </c>
      <c r="M8" s="12" t="n">
        <v>11826</v>
      </c>
      <c r="N8" s="24" t="n">
        <v>10252</v>
      </c>
      <c r="O8" s="24" t="n">
        <v>9495</v>
      </c>
      <c r="P8" s="24" t="n">
        <v>9329</v>
      </c>
      <c r="Q8" s="24" t="n">
        <v>9324</v>
      </c>
      <c r="R8" s="24" t="n">
        <v>9487</v>
      </c>
      <c r="S8" s="24" t="n">
        <v>10035</v>
      </c>
      <c r="T8" s="24" t="n">
        <v>10251</v>
      </c>
      <c r="U8" s="24" t="n">
        <v>10534</v>
      </c>
      <c r="V8" s="25" t="n">
        <v>9834</v>
      </c>
    </row>
    <row r="9" customFormat="false" ht="12.75" hidden="false" customHeight="false" outlineLevel="0" collapsed="false">
      <c r="A9" s="11"/>
      <c r="B9" s="24" t="s">
        <v>26</v>
      </c>
      <c r="C9" s="24" t="n">
        <v>51767</v>
      </c>
      <c r="D9" s="24" t="n">
        <v>62479</v>
      </c>
      <c r="E9" s="24" t="n">
        <v>58967</v>
      </c>
      <c r="F9" s="24" t="n">
        <v>58551</v>
      </c>
      <c r="G9" s="24" t="n">
        <v>59831</v>
      </c>
      <c r="H9" s="24" t="n">
        <v>55059</v>
      </c>
      <c r="I9" s="24" t="n">
        <v>49424</v>
      </c>
      <c r="J9" s="24" t="n">
        <v>45828</v>
      </c>
      <c r="K9" s="24" t="n">
        <v>46720</v>
      </c>
      <c r="L9" s="24" t="n">
        <v>49687</v>
      </c>
      <c r="M9" s="12" t="n">
        <v>51569</v>
      </c>
      <c r="N9" s="12" t="n">
        <v>59455</v>
      </c>
      <c r="O9" s="12" t="n">
        <v>57314</v>
      </c>
      <c r="P9" s="12" t="n">
        <v>58703</v>
      </c>
      <c r="Q9" s="12" t="n">
        <v>58568</v>
      </c>
      <c r="R9" s="12" t="n">
        <v>56891</v>
      </c>
      <c r="S9" s="12" t="n">
        <v>53628</v>
      </c>
      <c r="T9" s="12" t="n">
        <v>50470</v>
      </c>
      <c r="U9" s="12" t="n">
        <v>47382</v>
      </c>
      <c r="V9" s="13" t="n">
        <v>43667</v>
      </c>
    </row>
    <row r="10" customFormat="false" ht="12.75" hidden="false" customHeight="false" outlineLevel="0" collapsed="false">
      <c r="A10" s="11"/>
      <c r="B10" s="24" t="s">
        <v>27</v>
      </c>
      <c r="C10" s="24" t="n">
        <v>72706</v>
      </c>
      <c r="D10" s="24" t="n">
        <f aca="false">SUM(D8:D9)</f>
        <v>84161</v>
      </c>
      <c r="E10" s="24" t="n">
        <f aca="false">SUM(E8:E9)</f>
        <v>78163</v>
      </c>
      <c r="F10" s="24" t="n">
        <f aca="false">SUM(F8:F9)</f>
        <v>75735</v>
      </c>
      <c r="G10" s="24" t="n">
        <f aca="false">SUM(G8:G9)</f>
        <v>75796</v>
      </c>
      <c r="H10" s="24" t="n">
        <f aca="false">SUM(H8:H9)</f>
        <v>68449</v>
      </c>
      <c r="I10" s="24" t="n">
        <f aca="false">SUM(I8:I9)</f>
        <v>61678</v>
      </c>
      <c r="J10" s="24" t="n">
        <f aca="false">SUM(J8:J9)</f>
        <v>57263</v>
      </c>
      <c r="K10" s="24" t="n">
        <f aca="false">SUM(K8:K9)</f>
        <v>58867</v>
      </c>
      <c r="L10" s="24" t="n">
        <f aca="false">SUM(L8:L9)</f>
        <v>61860</v>
      </c>
      <c r="M10" s="24" t="n">
        <v>63395</v>
      </c>
      <c r="N10" s="24" t="n">
        <f aca="false">SUM(N8:N9)</f>
        <v>69707</v>
      </c>
      <c r="O10" s="24" t="n">
        <f aca="false">SUM(O8:O9)</f>
        <v>66809</v>
      </c>
      <c r="P10" s="24" t="n">
        <f aca="false">SUM(P8:P9)</f>
        <v>68032</v>
      </c>
      <c r="Q10" s="24" t="n">
        <f aca="false">SUM(Q8:Q9)</f>
        <v>67892</v>
      </c>
      <c r="R10" s="24" t="n">
        <f aca="false">SUM(R8:R9)</f>
        <v>66378</v>
      </c>
      <c r="S10" s="24" t="n">
        <f aca="false">SUM(S8:S9)</f>
        <v>63663</v>
      </c>
      <c r="T10" s="24" t="n">
        <f aca="false">SUM(T8:T9)</f>
        <v>60721</v>
      </c>
      <c r="U10" s="24" t="n">
        <f aca="false">SUM(U8:U9)</f>
        <v>57916</v>
      </c>
      <c r="V10" s="25" t="n">
        <f aca="false">SUM(V8:V9)</f>
        <v>53501</v>
      </c>
    </row>
    <row r="11" customFormat="false" ht="12.75" hidden="false" customHeight="false" outlineLevel="0" collapsed="false">
      <c r="A11" s="11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</row>
    <row r="12" customFormat="false" ht="12.75" hidden="false" customHeight="false" outlineLevel="0" collapsed="false">
      <c r="A12" s="11" t="s">
        <v>37</v>
      </c>
      <c r="B12" s="24" t="s">
        <v>22</v>
      </c>
      <c r="C12" s="24" t="n">
        <v>3942</v>
      </c>
      <c r="D12" s="24" t="n">
        <v>3326</v>
      </c>
      <c r="E12" s="24" t="n">
        <v>3010</v>
      </c>
      <c r="F12" s="24" t="n">
        <v>2881</v>
      </c>
      <c r="G12" s="24" t="n">
        <v>2485</v>
      </c>
      <c r="H12" s="24" t="n">
        <v>1736</v>
      </c>
      <c r="I12" s="24" t="n">
        <v>1512</v>
      </c>
      <c r="J12" s="24" t="n">
        <v>1380</v>
      </c>
      <c r="K12" s="24" t="n">
        <v>1490</v>
      </c>
      <c r="L12" s="24" t="n">
        <v>1572</v>
      </c>
      <c r="M12" s="12" t="n">
        <v>1736</v>
      </c>
      <c r="N12" s="12" t="n">
        <v>2024</v>
      </c>
      <c r="O12" s="12" t="n">
        <v>1903</v>
      </c>
      <c r="P12" s="12" t="n">
        <v>2140</v>
      </c>
      <c r="Q12" s="12" t="n">
        <v>2262</v>
      </c>
      <c r="R12" s="12" t="n">
        <v>2386</v>
      </c>
      <c r="S12" s="12" t="n">
        <v>2590</v>
      </c>
      <c r="T12" s="12" t="n">
        <v>2532</v>
      </c>
      <c r="U12" s="12" t="n">
        <v>2214</v>
      </c>
      <c r="V12" s="13" t="n">
        <v>2449</v>
      </c>
    </row>
    <row r="13" customFormat="false" ht="12.75" hidden="false" customHeight="false" outlineLevel="0" collapsed="false">
      <c r="A13" s="11"/>
      <c r="B13" s="24" t="s">
        <v>26</v>
      </c>
      <c r="C13" s="24" t="n">
        <v>12696</v>
      </c>
      <c r="D13" s="24" t="n">
        <v>13655</v>
      </c>
      <c r="E13" s="24" t="n">
        <v>12565</v>
      </c>
      <c r="F13" s="24" t="n">
        <v>13131</v>
      </c>
      <c r="G13" s="24" t="n">
        <v>11808</v>
      </c>
      <c r="H13" s="24" t="n">
        <v>9715</v>
      </c>
      <c r="I13" s="24" t="n">
        <v>9037</v>
      </c>
      <c r="J13" s="24" t="n">
        <v>7901</v>
      </c>
      <c r="K13" s="24" t="n">
        <v>8520</v>
      </c>
      <c r="L13" s="24" t="n">
        <v>9961</v>
      </c>
      <c r="M13" s="12" t="n">
        <v>10394</v>
      </c>
      <c r="N13" s="12" t="n">
        <v>12783</v>
      </c>
      <c r="O13" s="12" t="n">
        <v>12374</v>
      </c>
      <c r="P13" s="12" t="n">
        <v>13162</v>
      </c>
      <c r="Q13" s="12" t="n">
        <v>13672</v>
      </c>
      <c r="R13" s="12" t="n">
        <v>12964</v>
      </c>
      <c r="S13" s="12" t="n">
        <v>12972</v>
      </c>
      <c r="T13" s="12" t="n">
        <v>12858</v>
      </c>
      <c r="U13" s="12" t="n">
        <v>11336</v>
      </c>
      <c r="V13" s="13" t="n">
        <v>12790</v>
      </c>
    </row>
    <row r="14" customFormat="false" ht="12.75" hidden="false" customHeight="false" outlineLevel="0" collapsed="false">
      <c r="A14" s="11"/>
      <c r="B14" s="24" t="s">
        <v>27</v>
      </c>
      <c r="C14" s="24" t="n">
        <v>16638</v>
      </c>
      <c r="D14" s="24" t="n">
        <v>16981</v>
      </c>
      <c r="E14" s="24" t="n">
        <v>15575</v>
      </c>
      <c r="F14" s="24" t="n">
        <v>16012</v>
      </c>
      <c r="G14" s="24" t="n">
        <v>14293</v>
      </c>
      <c r="H14" s="24" t="n">
        <v>11451</v>
      </c>
      <c r="I14" s="24" t="n">
        <v>10549</v>
      </c>
      <c r="J14" s="24" t="n">
        <v>9281</v>
      </c>
      <c r="K14" s="24" t="n">
        <v>10010</v>
      </c>
      <c r="L14" s="24" t="n">
        <v>11533</v>
      </c>
      <c r="M14" s="12" t="n">
        <v>12130</v>
      </c>
      <c r="N14" s="24" t="n">
        <v>14807</v>
      </c>
      <c r="O14" s="24" t="n">
        <v>14277</v>
      </c>
      <c r="P14" s="24" t="n">
        <v>15302</v>
      </c>
      <c r="Q14" s="24" t="n">
        <v>15934</v>
      </c>
      <c r="R14" s="24" t="n">
        <v>15350</v>
      </c>
      <c r="S14" s="24" t="n">
        <v>15562</v>
      </c>
      <c r="T14" s="24" t="n">
        <v>15390</v>
      </c>
      <c r="U14" s="24" t="n">
        <v>13550</v>
      </c>
      <c r="V14" s="25" t="n">
        <v>15239</v>
      </c>
    </row>
    <row r="15" customFormat="false" ht="12.75" hidden="false" customHeight="false" outlineLevel="0" collapsed="false">
      <c r="A15" s="11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</row>
    <row r="16" customFormat="false" ht="12.75" hidden="false" customHeight="false" outlineLevel="0" collapsed="false">
      <c r="A16" s="11" t="s">
        <v>38</v>
      </c>
      <c r="B16" s="24" t="s">
        <v>22</v>
      </c>
      <c r="C16" s="24" t="n">
        <v>66896</v>
      </c>
      <c r="D16" s="24" t="n">
        <v>66270</v>
      </c>
      <c r="E16" s="24" t="n">
        <v>56474</v>
      </c>
      <c r="F16" s="24" t="n">
        <v>47355</v>
      </c>
      <c r="G16" s="24" t="n">
        <v>42447</v>
      </c>
      <c r="H16" s="24" t="n">
        <v>32897</v>
      </c>
      <c r="I16" s="24" t="n">
        <v>28109</v>
      </c>
      <c r="J16" s="24" t="n">
        <v>24411</v>
      </c>
      <c r="K16" s="24" t="n">
        <v>25021</v>
      </c>
      <c r="L16" s="24" t="n">
        <v>25903</v>
      </c>
      <c r="M16" s="24" t="n">
        <v>27574</v>
      </c>
      <c r="N16" s="24" t="n">
        <v>27318</v>
      </c>
      <c r="O16" s="24" t="n">
        <v>25267</v>
      </c>
      <c r="P16" s="24" t="n">
        <v>27081</v>
      </c>
      <c r="Q16" s="24" t="n">
        <v>25911</v>
      </c>
      <c r="R16" s="24" t="n">
        <v>25629</v>
      </c>
      <c r="S16" s="24" t="n">
        <v>26205</v>
      </c>
      <c r="T16" s="24" t="n">
        <v>24113</v>
      </c>
      <c r="U16" s="24" t="n">
        <v>22704</v>
      </c>
      <c r="V16" s="25" t="n">
        <v>23421</v>
      </c>
    </row>
    <row r="17" customFormat="false" ht="12.75" hidden="false" customHeight="false" outlineLevel="0" collapsed="false">
      <c r="A17" s="11"/>
      <c r="B17" s="24" t="s">
        <v>26</v>
      </c>
      <c r="C17" s="24" t="n">
        <v>149157</v>
      </c>
      <c r="D17" s="24" t="n">
        <v>180345</v>
      </c>
      <c r="E17" s="24" t="n">
        <v>159756</v>
      </c>
      <c r="F17" s="24" t="n">
        <v>147870</v>
      </c>
      <c r="G17" s="24" t="n">
        <v>142476</v>
      </c>
      <c r="H17" s="24" t="n">
        <v>124848</v>
      </c>
      <c r="I17" s="24" t="n">
        <v>106001</v>
      </c>
      <c r="J17" s="24" t="n">
        <v>90877</v>
      </c>
      <c r="K17" s="24" t="n">
        <v>92369</v>
      </c>
      <c r="L17" s="24" t="n">
        <v>102541</v>
      </c>
      <c r="M17" s="24" t="n">
        <v>108585</v>
      </c>
      <c r="N17" s="24" t="n">
        <v>130633</v>
      </c>
      <c r="O17" s="24" t="n">
        <v>121611</v>
      </c>
      <c r="P17" s="24" t="n">
        <v>123888</v>
      </c>
      <c r="Q17" s="24" t="n">
        <v>120399</v>
      </c>
      <c r="R17" s="24" t="n">
        <v>113545</v>
      </c>
      <c r="S17" s="24" t="n">
        <v>104486</v>
      </c>
      <c r="T17" s="24" t="n">
        <v>94642</v>
      </c>
      <c r="U17" s="24" t="n">
        <v>86712</v>
      </c>
      <c r="V17" s="25" t="n">
        <v>90285</v>
      </c>
    </row>
    <row r="18" customFormat="false" ht="12.75" hidden="false" customHeight="false" outlineLevel="0" collapsed="false">
      <c r="A18" s="17"/>
      <c r="B18" s="26" t="s">
        <v>27</v>
      </c>
      <c r="C18" s="26" t="n">
        <v>216053</v>
      </c>
      <c r="D18" s="26" t="n">
        <v>246615</v>
      </c>
      <c r="E18" s="26" t="n">
        <v>216230</v>
      </c>
      <c r="F18" s="26" t="n">
        <v>195225</v>
      </c>
      <c r="G18" s="26" t="n">
        <v>184923</v>
      </c>
      <c r="H18" s="26" t="n">
        <v>157745</v>
      </c>
      <c r="I18" s="26" t="n">
        <v>134110</v>
      </c>
      <c r="J18" s="26" t="n">
        <v>115288</v>
      </c>
      <c r="K18" s="26" t="n">
        <v>117390</v>
      </c>
      <c r="L18" s="26" t="n">
        <v>128444</v>
      </c>
      <c r="M18" s="26" t="n">
        <v>136159</v>
      </c>
      <c r="N18" s="26" t="n">
        <v>157951</v>
      </c>
      <c r="O18" s="26" t="n">
        <v>146878</v>
      </c>
      <c r="P18" s="26" t="n">
        <v>150969</v>
      </c>
      <c r="Q18" s="26" t="n">
        <v>146310</v>
      </c>
      <c r="R18" s="26" t="n">
        <v>139174</v>
      </c>
      <c r="S18" s="26" t="n">
        <v>130691</v>
      </c>
      <c r="T18" s="26" t="n">
        <v>118755</v>
      </c>
      <c r="U18" s="26" t="n">
        <v>109416</v>
      </c>
      <c r="V18" s="28" t="n">
        <v>113706</v>
      </c>
    </row>
    <row r="20" customFormat="false" ht="12.75" hidden="false" customHeight="false" outlineLevel="0" collapsed="false">
      <c r="A20" s="0" t="s">
        <v>39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41</v>
      </c>
    </row>
    <row r="24" customFormat="false" ht="12.75" hidden="false" customHeight="false" outlineLevel="0" collapsed="false">
      <c r="A24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5:16:46Z</dcterms:created>
  <dc:creator>HannT</dc:creator>
  <dc:description/>
  <dc:language>en-US</dc:language>
  <cp:lastModifiedBy>HannT</cp:lastModifiedBy>
  <dcterms:modified xsi:type="dcterms:W3CDTF">2005-11-15T13:54:15Z</dcterms:modified>
  <cp:revision>0</cp:revision>
  <dc:subject/>
  <dc:title/>
</cp:coreProperties>
</file>