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B18.1" sheetId="1" state="visible" r:id="rId2"/>
    <sheet name="Tabel B18.2" sheetId="2" state="visible" r:id="rId3"/>
    <sheet name="Tabel B18.3" sheetId="3" state="visible" r:id="rId4"/>
    <sheet name="Tabel B18.4" sheetId="4" state="visible" r:id="rId5"/>
    <sheet name="Tabel B18.5" sheetId="5" state="visible" r:id="rId6"/>
    <sheet name="Tabel B18.6" sheetId="6" state="visible" r:id="rId7"/>
    <sheet name="Tabel B18.7" sheetId="7" state="visible" r:id="rId8"/>
    <sheet name="Tabel M18.1" sheetId="8" state="visible" r:id="rId9"/>
    <sheet name="Tabel M18.2" sheetId="9" state="visible" r:id="rId10"/>
    <sheet name="Tabel M18.3" sheetId="10" state="visible" r:id="rId11"/>
    <sheet name="Figuur M18.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0">
  <si>
    <t xml:space="preserve">Tabel B18.1 Aantal en percentage naturalisatie bij de vreemde en totale bevolking (België, Vlaams Gewest, Waals Gewest, Brussels Hoofdstedelijk Gewest en de</t>
  </si>
  <si>
    <t xml:space="preserve">arrrondissementen Antwerpen, Hasselt en Gent; 1998-2002)</t>
  </si>
  <si>
    <t xml:space="preserve">Bevolking op 1 jan</t>
  </si>
  <si>
    <t xml:space="preserve">Naturalisaties in de loop van 2002</t>
  </si>
  <si>
    <t xml:space="preserve">Naturalisa-ties in de loop van 2001</t>
  </si>
  <si>
    <t xml:space="preserve">Naturalisa-ties in de loop van 2000</t>
  </si>
  <si>
    <t xml:space="preserve">Naturalisa-ties in de loop van1999</t>
  </si>
  <si>
    <t xml:space="preserve">Naturalisa-ties in de loop van 1998</t>
  </si>
  <si>
    <t xml:space="preserve">(n)</t>
  </si>
  <si>
    <t xml:space="preserve">(%)</t>
  </si>
  <si>
    <t xml:space="preserve">Loop van de vreemde bevolking</t>
  </si>
  <si>
    <t xml:space="preserve">België</t>
  </si>
  <si>
    <t xml:space="preserve">Brussels hoofdstedelijk Gewest</t>
  </si>
  <si>
    <t xml:space="preserve">Vlaams Gewest</t>
  </si>
  <si>
    <t xml:space="preserve">arr. Antwerpen</t>
  </si>
  <si>
    <t xml:space="preserve">arr. Hasselt</t>
  </si>
  <si>
    <t xml:space="preserve">arr. Gent</t>
  </si>
  <si>
    <t xml:space="preserve">Waals Gewest</t>
  </si>
  <si>
    <t xml:space="preserve">Loop van de totale bevolking</t>
  </si>
  <si>
    <t xml:space="preserve">Brussels Hoofdstedelijk Gewest</t>
  </si>
  <si>
    <t xml:space="preserve">Bron: NIS (Bewerking Steunpunt WAV)</t>
  </si>
  <si>
    <t xml:space="preserve">Tabel B18.2 Verdeling naar arrondissement van de genaturaliseerde allochtonen, niet-Belgen in de steekproef en van de totale bevolking in loondienst (Arrondissementen Antwerpen,</t>
  </si>
  <si>
    <t xml:space="preserve">Gent en Hasselt; 30 juni 1998)</t>
  </si>
  <si>
    <t xml:space="preserve">Arrondissementen</t>
  </si>
  <si>
    <t xml:space="preserve">Antwerpen</t>
  </si>
  <si>
    <t xml:space="preserve">Gent</t>
  </si>
  <si>
    <t xml:space="preserve">Hasselt</t>
  </si>
  <si>
    <t xml:space="preserve">Totaal</t>
  </si>
  <si>
    <t xml:space="preserve">Aantal</t>
  </si>
  <si>
    <t xml:space="preserve">Genaturaliseerde allochtonen</t>
  </si>
  <si>
    <t xml:space="preserve">Niet-Belgen</t>
  </si>
  <si>
    <t xml:space="preserve">Totaal allochtonen</t>
  </si>
  <si>
    <t xml:space="preserve">Totale loontrekkende bevolking</t>
  </si>
  <si>
    <t xml:space="preserve">Aandeel</t>
  </si>
  <si>
    <t xml:space="preserve">Bron: Administratief databestand allochtonen op de arbeidsmarkt (Bewerking Steunpunt WAV)</t>
  </si>
  <si>
    <t xml:space="preserve">Tabel B18.3 Allochtone loontrekkenden naar herkomst (nationaliteit) en geslacht (Arrondissementen Antwerpen, Gent en Hasselt; 30 juni 1998)</t>
  </si>
  <si>
    <t xml:space="preserve">Mannen</t>
  </si>
  <si>
    <t xml:space="preserve">Vrouwen</t>
  </si>
  <si>
    <t xml:space="preserve">Herkomst (nationaliteit)</t>
  </si>
  <si>
    <t xml:space="preserve">Marokko</t>
  </si>
  <si>
    <t xml:space="preserve">Turkije</t>
  </si>
  <si>
    <t xml:space="preserve">Italië</t>
  </si>
  <si>
    <t xml:space="preserve">Buurland</t>
  </si>
  <si>
    <t xml:space="preserve">Rest Zuid-Europa</t>
  </si>
  <si>
    <t xml:space="preserve">Balkan en Oost-Europa</t>
  </si>
  <si>
    <t xml:space="preserve">Genaturaliseerd Turkije</t>
  </si>
  <si>
    <t xml:space="preserve">GenaturaliseerdMarokko</t>
  </si>
  <si>
    <t xml:space="preserve">Genaturaliseerd Balkan+O-Europa</t>
  </si>
  <si>
    <t xml:space="preserve">Genaturaliseerd Italië</t>
  </si>
  <si>
    <t xml:space="preserve">Genaturaliseerd rest Zuid-Europa</t>
  </si>
  <si>
    <t xml:space="preserve">Genaturaliseerd buurland</t>
  </si>
  <si>
    <t xml:space="preserve">Totaal niet-Belgen</t>
  </si>
  <si>
    <t xml:space="preserve">Totaal genaturaliseerde Belgen </t>
  </si>
  <si>
    <t xml:space="preserve">Tabel B18.4 Allochtone loontrekkenden naar herkomst (nationaliteit) en leeftijd (Arrondissementen Antwerpen, Gent en Hasselt; 30 juni 1998)</t>
  </si>
  <si>
    <t xml:space="preserve">18-24 jaar</t>
  </si>
  <si>
    <t xml:space="preserve">25-29 jaar</t>
  </si>
  <si>
    <t xml:space="preserve">30-34  jaar</t>
  </si>
  <si>
    <t xml:space="preserve">35-39  jaar</t>
  </si>
  <si>
    <t xml:space="preserve">40-44  jaar</t>
  </si>
  <si>
    <t xml:space="preserve">45-49  jaar</t>
  </si>
  <si>
    <t xml:space="preserve">50 en ouder</t>
  </si>
  <si>
    <t xml:space="preserve">Andere</t>
  </si>
  <si>
    <t xml:space="preserve">Genaturaliseerd buurlanden</t>
  </si>
  <si>
    <t xml:space="preserve">Buurlanden</t>
  </si>
  <si>
    <t xml:space="preserve">Genaturaliseerd Marokko</t>
  </si>
  <si>
    <t xml:space="preserve">Genaturaliseerd Balkan en Oost-Europa</t>
  </si>
  <si>
    <t xml:space="preserve">Tabel B18.5 Allochtone loontrekkenden naar herkomst (nationaliteit), geslacht en activiteitensector (Arrondissementen Antwerpen, Gent en Hasselt; 30 juni 1998)</t>
  </si>
  <si>
    <t xml:space="preserve">Aantallen</t>
  </si>
  <si>
    <t xml:space="preserve">Land- en tuinbouw en visserij</t>
  </si>
  <si>
    <t xml:space="preserve">Primaire sector</t>
  </si>
  <si>
    <t xml:space="preserve">Overige industrie</t>
  </si>
  <si>
    <t xml:space="preserve">Vervaardiging van dranken, voeding en tabak</t>
  </si>
  <si>
    <t xml:space="preserve">Metaal</t>
  </si>
  <si>
    <t xml:space="preserve">Bouw</t>
  </si>
  <si>
    <t xml:space="preserve">Secundaire sector</t>
  </si>
  <si>
    <t xml:space="preserve">Distributie- en verhuurdiensten</t>
  </si>
  <si>
    <t xml:space="preserve">Horeca</t>
  </si>
  <si>
    <t xml:space="preserve">Vervoersector</t>
  </si>
  <si>
    <t xml:space="preserve">Post- en telecom, financiële diensten en informatica</t>
  </si>
  <si>
    <t xml:space="preserve">Advies en bijstand aan ondernemingen en personen</t>
  </si>
  <si>
    <t xml:space="preserve">Industriële reiniging</t>
  </si>
  <si>
    <t xml:space="preserve">Selectie en terbeschikkingstelling van personeel</t>
  </si>
  <si>
    <t xml:space="preserve">Overige diensten aan personen</t>
  </si>
  <si>
    <t xml:space="preserve">Tertiaire sector</t>
  </si>
  <si>
    <t xml:space="preserve">Openbaar bestuur, justitie e.d. en verplichte soc. verz.</t>
  </si>
  <si>
    <t xml:space="preserve">Onderwijs</t>
  </si>
  <si>
    <t xml:space="preserve">Gezondheidszorg en mtsch dienstverlening</t>
  </si>
  <si>
    <t xml:space="preserve">Recreatie, cultuur en sport</t>
  </si>
  <si>
    <t xml:space="preserve">Overige quartair</t>
  </si>
  <si>
    <t xml:space="preserve">Quartaire sector</t>
  </si>
  <si>
    <t xml:space="preserve">Totaal gedefinieerde activiteiten</t>
  </si>
  <si>
    <t xml:space="preserve">Slecht gedefinieerde activiteiten</t>
  </si>
  <si>
    <t xml:space="preserve">Aandelen</t>
  </si>
  <si>
    <t xml:space="preserve">Tabel B18.6 Allochtone loontrekkenden naar herkomst (nationaliteit), geslacht en arbeidsregime (Arrondissementen Antwerpen, Gent en Hasselt; 30 juni 1998 )</t>
  </si>
  <si>
    <t xml:space="preserve">Voltijds</t>
  </si>
  <si>
    <t xml:space="preserve">Onbekend</t>
  </si>
  <si>
    <t xml:space="preserve">Deeltijds</t>
  </si>
  <si>
    <t xml:space="preserve">Speciaal</t>
  </si>
  <si>
    <t xml:space="preserve">Genaturaliseerd  Turkije</t>
  </si>
  <si>
    <t xml:space="preserve">Genaturaliseerd  Marokko</t>
  </si>
  <si>
    <t xml:space="preserve">Genaturaliseerd  rest Zuid-Europa</t>
  </si>
  <si>
    <t xml:space="preserve">Tabel B18.7 Allochtone loontrekkenden naar herkomst (nationaliteit), geslacht en dagloon in Belgische frank (Arrondissementen Antwerpen, Gent en Hasselt; 30 juni 1998)</t>
  </si>
  <si>
    <t xml:space="preserve">Dagloon in Belgische frank</t>
  </si>
  <si>
    <t xml:space="preserve">Totaal genaturaliseerd</t>
  </si>
  <si>
    <t xml:space="preserve">Totaal niet-Belg</t>
  </si>
  <si>
    <t xml:space="preserve">&lt;=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5</t>
  </si>
  <si>
    <t xml:space="preserve">125-150</t>
  </si>
  <si>
    <t xml:space="preserve">&gt;150</t>
  </si>
  <si>
    <t xml:space="preserve">Total</t>
  </si>
  <si>
    <t xml:space="preserve">Frequency Missing = 18</t>
  </si>
  <si>
    <t xml:space="preserve">Frequency Missing = 73</t>
  </si>
  <si>
    <t xml:space="preserve">Tabel M18.1.  Verdeling van de loontrekkende allochtonen en de vergelijkingsgroep naar arrondissement</t>
  </si>
  <si>
    <t xml:space="preserve">Niet-Belgen </t>
  </si>
  <si>
    <t xml:space="preserve">Vergelijkingsgroep</t>
  </si>
  <si>
    <t xml:space="preserve">6 700</t>
  </si>
  <si>
    <t xml:space="preserve">12 600</t>
  </si>
  <si>
    <t xml:space="preserve">19 200</t>
  </si>
  <si>
    <t xml:space="preserve">244 928</t>
  </si>
  <si>
    <t xml:space="preserve">2 300</t>
  </si>
  <si>
    <t xml:space="preserve">3 400</t>
  </si>
  <si>
    <t xml:space="preserve">5 700</t>
  </si>
  <si>
    <t xml:space="preserve">141 371</t>
  </si>
  <si>
    <t xml:space="preserve">5 500</t>
  </si>
  <si>
    <t xml:space="preserve">12 200</t>
  </si>
  <si>
    <t xml:space="preserve">108 893</t>
  </si>
  <si>
    <t xml:space="preserve">14 500</t>
  </si>
  <si>
    <t xml:space="preserve">22 700</t>
  </si>
  <si>
    <t xml:space="preserve">37 200</t>
  </si>
  <si>
    <t xml:space="preserve">495 192</t>
  </si>
  <si>
    <t xml:space="preserve">Tabel M18.2 Loontrekkende niet-Belgen (19-56 jaar) in de DWH-populatie en in de onderzoeksgroep naar leeftijd (Arrondissementen Antwerpen, Hasselt en Gent; 30 juni 1998)</t>
  </si>
  <si>
    <t xml:space="preserve"> (%)</t>
  </si>
  <si>
    <t xml:space="preserve">19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6</t>
  </si>
  <si>
    <t xml:space="preserve">DWH-populatie</t>
  </si>
  <si>
    <t xml:space="preserve">Onderzoeksgroep</t>
  </si>
  <si>
    <t xml:space="preserve">Tabel M18.3 Loontrekkende niet-Belgen (19-56 jaar) in de DWH-populatie en in de onderzoeksgroep naar arrondissement (Arrondissementen Antwerpen, Hasselt en Gent; 30 juni 1998)</t>
  </si>
  <si>
    <t xml:space="preserve">Figuur M18.1 Samenstelling van de onderzoeksgroep naar arrondissement en herkom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Palatino"/>
      <family val="1"/>
    </font>
    <font>
      <sz val="10"/>
      <name val="Palatino"/>
      <family val="1"/>
    </font>
    <font>
      <b val="true"/>
      <sz val="12"/>
      <name val="Palatino"/>
      <family val="1"/>
    </font>
    <font>
      <sz val="12"/>
      <name val="Palatino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360</xdr:rowOff>
    </xdr:from>
    <xdr:to>
      <xdr:col>0</xdr:col>
      <xdr:colOff>44496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9360"/>
          <a:ext cx="354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9360</xdr:rowOff>
    </xdr:from>
    <xdr:to>
      <xdr:col>0</xdr:col>
      <xdr:colOff>44604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440" y="9360"/>
          <a:ext cx="354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0</xdr:col>
      <xdr:colOff>44532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9360"/>
          <a:ext cx="354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360</xdr:rowOff>
    </xdr:from>
    <xdr:to>
      <xdr:col>0</xdr:col>
      <xdr:colOff>446040</xdr:colOff>
      <xdr:row>1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1080" y="9360"/>
          <a:ext cx="3549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360</xdr:rowOff>
    </xdr:from>
    <xdr:to>
      <xdr:col>0</xdr:col>
      <xdr:colOff>445320</xdr:colOff>
      <xdr:row>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40" y="9360"/>
          <a:ext cx="3556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0</xdr:col>
      <xdr:colOff>444960</xdr:colOff>
      <xdr:row>1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60" y="9360"/>
          <a:ext cx="354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360</xdr:rowOff>
    </xdr:from>
    <xdr:to>
      <xdr:col>0</xdr:col>
      <xdr:colOff>443880</xdr:colOff>
      <xdr:row>1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720" y="9360"/>
          <a:ext cx="353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13</xdr:col>
      <xdr:colOff>110520</xdr:colOff>
      <xdr:row>36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638280"/>
          <a:ext cx="8406720" cy="52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16" min="6" style="1" width="9.7"/>
  </cols>
  <sheetData>
    <row r="1" s="3" customFormat="true" ht="12.75" hidden="false" customHeight="false" outlineLevel="0" collapsed="false">
      <c r="A1" s="2"/>
    </row>
    <row r="2" s="3" customFormat="true" ht="12.75" hidden="false" customHeight="false" outlineLevel="0" collapsed="false">
      <c r="A2" s="4"/>
    </row>
    <row r="3" s="7" customFormat="true" ht="12.75" hidden="false" customHeight="false" outlineLevel="0" collapsed="false">
      <c r="A3" s="5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2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4" customFormat="true" ht="12.75" hidden="false" customHeight="false" outlineLevel="0" collapsed="false">
      <c r="A6" s="10"/>
      <c r="B6" s="11" t="n">
        <v>2002</v>
      </c>
      <c r="C6" s="11"/>
      <c r="D6" s="11"/>
      <c r="E6" s="12" t="n">
        <v>2001</v>
      </c>
      <c r="F6" s="12"/>
      <c r="G6" s="12"/>
      <c r="H6" s="11" t="n">
        <v>2000</v>
      </c>
      <c r="I6" s="11"/>
      <c r="J6" s="11"/>
      <c r="K6" s="12" t="n">
        <v>1999</v>
      </c>
      <c r="L6" s="12"/>
      <c r="M6" s="12"/>
      <c r="N6" s="13" t="n">
        <v>1998</v>
      </c>
      <c r="O6" s="13"/>
      <c r="P6" s="13"/>
    </row>
    <row r="7" s="8" customFormat="true" ht="25.5" hidden="false" customHeight="true" outlineLevel="0" collapsed="false">
      <c r="A7" s="15"/>
      <c r="B7" s="16" t="s">
        <v>2</v>
      </c>
      <c r="C7" s="16" t="s">
        <v>3</v>
      </c>
      <c r="D7" s="16"/>
      <c r="E7" s="17" t="s">
        <v>2</v>
      </c>
      <c r="F7" s="18" t="s">
        <v>4</v>
      </c>
      <c r="G7" s="18"/>
      <c r="H7" s="16" t="s">
        <v>2</v>
      </c>
      <c r="I7" s="16" t="s">
        <v>5</v>
      </c>
      <c r="J7" s="16"/>
      <c r="K7" s="17" t="s">
        <v>2</v>
      </c>
      <c r="L7" s="18" t="s">
        <v>6</v>
      </c>
      <c r="M7" s="18"/>
      <c r="N7" s="16" t="s">
        <v>2</v>
      </c>
      <c r="O7" s="18" t="s">
        <v>7</v>
      </c>
      <c r="P7" s="18"/>
    </row>
    <row r="8" s="8" customFormat="true" ht="12.75" hidden="false" customHeight="false" outlineLevel="0" collapsed="false">
      <c r="A8" s="15"/>
      <c r="B8" s="19" t="s">
        <v>8</v>
      </c>
      <c r="C8" s="19" t="s">
        <v>8</v>
      </c>
      <c r="D8" s="19" t="s">
        <v>9</v>
      </c>
      <c r="E8" s="20" t="s">
        <v>8</v>
      </c>
      <c r="F8" s="19" t="s">
        <v>8</v>
      </c>
      <c r="G8" s="21" t="s">
        <v>9</v>
      </c>
      <c r="H8" s="19" t="s">
        <v>8</v>
      </c>
      <c r="I8" s="19" t="s">
        <v>8</v>
      </c>
      <c r="J8" s="19" t="s">
        <v>9</v>
      </c>
      <c r="K8" s="20" t="s">
        <v>8</v>
      </c>
      <c r="L8" s="19" t="s">
        <v>8</v>
      </c>
      <c r="M8" s="21" t="s">
        <v>9</v>
      </c>
      <c r="N8" s="19" t="s">
        <v>8</v>
      </c>
      <c r="O8" s="19" t="s">
        <v>8</v>
      </c>
      <c r="P8" s="21" t="s">
        <v>9</v>
      </c>
    </row>
    <row r="9" s="8" customFormat="true" ht="12.75" hidden="false" customHeight="false" outlineLevel="0" collapsed="false">
      <c r="A9" s="22" t="s">
        <v>10</v>
      </c>
      <c r="B9" s="9"/>
      <c r="C9" s="9"/>
      <c r="D9" s="9"/>
      <c r="E9" s="23"/>
      <c r="F9" s="9"/>
      <c r="G9" s="24"/>
      <c r="H9" s="9"/>
      <c r="I9" s="9"/>
      <c r="J9" s="9"/>
      <c r="K9" s="23"/>
      <c r="L9" s="9"/>
      <c r="M9" s="24"/>
      <c r="N9" s="9"/>
      <c r="O9" s="9"/>
      <c r="P9" s="24"/>
    </row>
    <row r="10" s="8" customFormat="true" ht="12.75" hidden="false" customHeight="false" outlineLevel="0" collapsed="false">
      <c r="A10" s="25" t="s">
        <v>11</v>
      </c>
      <c r="B10" s="9" t="n">
        <v>846734</v>
      </c>
      <c r="C10" s="9" t="n">
        <v>46417</v>
      </c>
      <c r="D10" s="26" t="n">
        <v>5.4818868735636</v>
      </c>
      <c r="E10" s="23" t="n">
        <v>861685</v>
      </c>
      <c r="F10" s="9" t="n">
        <v>62982</v>
      </c>
      <c r="G10" s="27" t="n">
        <v>7.30916750320593</v>
      </c>
      <c r="H10" s="9" t="n">
        <v>897110</v>
      </c>
      <c r="I10" s="9" t="n">
        <v>61980</v>
      </c>
      <c r="J10" s="26" t="n">
        <v>6.90885175730958</v>
      </c>
      <c r="K10" s="23" t="n">
        <v>891980</v>
      </c>
      <c r="L10" s="9" t="n">
        <v>24196</v>
      </c>
      <c r="M10" s="27" t="n">
        <v>2.71261687481782</v>
      </c>
      <c r="N10" s="9" t="n">
        <v>903120</v>
      </c>
      <c r="O10" s="9" t="n">
        <v>34034</v>
      </c>
      <c r="P10" s="27" t="n">
        <v>3.76849145185579</v>
      </c>
    </row>
    <row r="11" s="8" customFormat="true" ht="12.75" hidden="false" customHeight="false" outlineLevel="0" collapsed="false">
      <c r="A11" s="25"/>
      <c r="B11" s="9"/>
      <c r="C11" s="9"/>
      <c r="D11" s="26"/>
      <c r="E11" s="23"/>
      <c r="F11" s="9"/>
      <c r="G11" s="27"/>
      <c r="H11" s="9"/>
      <c r="I11" s="9"/>
      <c r="J11" s="26"/>
      <c r="K11" s="23"/>
      <c r="L11" s="9"/>
      <c r="M11" s="27"/>
      <c r="N11" s="9"/>
      <c r="O11" s="9"/>
      <c r="P11" s="27"/>
    </row>
    <row r="12" s="8" customFormat="true" ht="12.75" hidden="false" customHeight="false" outlineLevel="0" collapsed="false">
      <c r="A12" s="25" t="s">
        <v>12</v>
      </c>
      <c r="B12" s="9" t="n">
        <v>260040</v>
      </c>
      <c r="C12" s="9" t="n">
        <v>18990</v>
      </c>
      <c r="D12" s="26" t="n">
        <v>7.30272265805261</v>
      </c>
      <c r="E12" s="23" t="n">
        <v>262771</v>
      </c>
      <c r="F12" s="9" t="n">
        <v>21796</v>
      </c>
      <c r="G12" s="27" t="n">
        <v>8.29467483093644</v>
      </c>
      <c r="H12" s="9" t="n">
        <v>273613</v>
      </c>
      <c r="I12" s="9" t="n">
        <v>21030</v>
      </c>
      <c r="J12" s="26" t="n">
        <v>7.68603830958324</v>
      </c>
      <c r="K12" s="23" t="n">
        <v>272146</v>
      </c>
      <c r="L12" s="9" t="n">
        <v>9067</v>
      </c>
      <c r="M12" s="27" t="n">
        <v>3.33166756079457</v>
      </c>
      <c r="N12" s="9" t="n">
        <v>279810</v>
      </c>
      <c r="O12" s="9" t="n">
        <v>15192</v>
      </c>
      <c r="P12" s="27" t="n">
        <v>5.42939852042457</v>
      </c>
    </row>
    <row r="13" s="8" customFormat="true" ht="12.75" hidden="false" customHeight="false" outlineLevel="0" collapsed="false">
      <c r="A13" s="25" t="s">
        <v>13</v>
      </c>
      <c r="B13" s="9" t="n">
        <v>275223</v>
      </c>
      <c r="C13" s="9" t="n">
        <v>17615</v>
      </c>
      <c r="D13" s="26" t="n">
        <v>6.40026451277691</v>
      </c>
      <c r="E13" s="23" t="n">
        <v>208962</v>
      </c>
      <c r="F13" s="9" t="n">
        <v>26016</v>
      </c>
      <c r="G13" s="27" t="n">
        <v>12.4501105464151</v>
      </c>
      <c r="H13" s="9" t="n">
        <v>293650</v>
      </c>
      <c r="I13" s="9" t="n">
        <v>24814</v>
      </c>
      <c r="J13" s="26" t="n">
        <v>8.45019581134003</v>
      </c>
      <c r="K13" s="23" t="n">
        <v>298065</v>
      </c>
      <c r="L13" s="9" t="n">
        <v>9133</v>
      </c>
      <c r="M13" s="27" t="n">
        <v>3.06409675741868</v>
      </c>
      <c r="N13" s="9" t="n">
        <v>288007</v>
      </c>
      <c r="O13" s="9" t="n">
        <v>11199</v>
      </c>
      <c r="P13" s="27" t="n">
        <v>3.8884471557983</v>
      </c>
    </row>
    <row r="14" s="8" customFormat="true" ht="12.75" hidden="false" customHeight="false" outlineLevel="0" collapsed="false">
      <c r="A14" s="25" t="s">
        <v>14</v>
      </c>
      <c r="B14" s="9" t="n">
        <v>71075</v>
      </c>
      <c r="C14" s="9" t="n">
        <v>5986</v>
      </c>
      <c r="D14" s="26" t="n">
        <v>8.42208934224411</v>
      </c>
      <c r="E14" s="23" t="n">
        <v>75386</v>
      </c>
      <c r="F14" s="9" t="n">
        <v>10992</v>
      </c>
      <c r="G14" s="27" t="n">
        <v>14.5809566763059</v>
      </c>
      <c r="H14" s="9" t="n">
        <v>79967</v>
      </c>
      <c r="I14" s="9" t="n">
        <v>7186</v>
      </c>
      <c r="J14" s="26" t="n">
        <v>8.98620681030925</v>
      </c>
      <c r="K14" s="23" t="n">
        <v>79387</v>
      </c>
      <c r="L14" s="9" t="n">
        <v>3271</v>
      </c>
      <c r="M14" s="27" t="n">
        <v>4.12032196707269</v>
      </c>
      <c r="N14" s="9" t="n">
        <v>79770</v>
      </c>
      <c r="O14" s="9" t="n">
        <v>3350</v>
      </c>
      <c r="P14" s="27" t="n">
        <v>4.19957377460198</v>
      </c>
    </row>
    <row r="15" s="8" customFormat="true" ht="12.75" hidden="false" customHeight="false" outlineLevel="0" collapsed="false">
      <c r="A15" s="25" t="s">
        <v>15</v>
      </c>
      <c r="B15" s="9" t="n">
        <v>22954</v>
      </c>
      <c r="C15" s="28" t="n">
        <v>1815</v>
      </c>
      <c r="D15" s="26" t="n">
        <v>7.90711858499608</v>
      </c>
      <c r="E15" s="29" t="n">
        <v>24811</v>
      </c>
      <c r="F15" s="9" t="n">
        <v>2931</v>
      </c>
      <c r="G15" s="27" t="n">
        <v>11.8133086131152</v>
      </c>
      <c r="H15" s="28" t="n">
        <v>27931</v>
      </c>
      <c r="I15" s="9" t="n">
        <v>3757</v>
      </c>
      <c r="J15" s="26" t="n">
        <v>13.4510042604991</v>
      </c>
      <c r="K15" s="29" t="n">
        <v>28169</v>
      </c>
      <c r="L15" s="9" t="n">
        <v>1212</v>
      </c>
      <c r="M15" s="27" t="n">
        <v>4.30260215130108</v>
      </c>
      <c r="N15" s="28" t="n">
        <v>29045</v>
      </c>
      <c r="O15" s="9" t="n">
        <v>1538</v>
      </c>
      <c r="P15" s="27" t="n">
        <v>5.29523153726975</v>
      </c>
    </row>
    <row r="16" s="8" customFormat="true" ht="12.75" hidden="false" customHeight="false" outlineLevel="0" collapsed="false">
      <c r="A16" s="25" t="s">
        <v>16</v>
      </c>
      <c r="B16" s="9" t="n">
        <v>17952</v>
      </c>
      <c r="C16" s="28" t="n">
        <v>1678</v>
      </c>
      <c r="D16" s="26" t="n">
        <v>9.34714795008913</v>
      </c>
      <c r="E16" s="29" t="n">
        <v>19089</v>
      </c>
      <c r="F16" s="28" t="n">
        <v>2883</v>
      </c>
      <c r="G16" s="27" t="n">
        <v>15.1029388653151</v>
      </c>
      <c r="H16" s="28" t="n">
        <v>20422</v>
      </c>
      <c r="I16" s="28" t="n">
        <v>2559</v>
      </c>
      <c r="J16" s="26" t="n">
        <v>12.5306042503183</v>
      </c>
      <c r="K16" s="29" t="n">
        <v>19760</v>
      </c>
      <c r="L16" s="28" t="n">
        <v>672</v>
      </c>
      <c r="M16" s="27" t="n">
        <v>3.40080971659919</v>
      </c>
      <c r="N16" s="28" t="n">
        <v>19823</v>
      </c>
      <c r="O16" s="28" t="n">
        <v>1143</v>
      </c>
      <c r="P16" s="27" t="n">
        <v>5.76602935983454</v>
      </c>
    </row>
    <row r="17" s="8" customFormat="true" ht="13.5" hidden="false" customHeight="true" outlineLevel="0" collapsed="false">
      <c r="A17" s="25" t="s">
        <v>17</v>
      </c>
      <c r="B17" s="9" t="n">
        <v>311471</v>
      </c>
      <c r="C17" s="28" t="n">
        <v>9812</v>
      </c>
      <c r="D17" s="26" t="n">
        <v>3.15021302143699</v>
      </c>
      <c r="E17" s="23" t="n">
        <v>317952</v>
      </c>
      <c r="F17" s="9" t="n">
        <v>15170</v>
      </c>
      <c r="G17" s="27" t="n">
        <v>4.77116042673108</v>
      </c>
      <c r="H17" s="9" t="n">
        <v>329847</v>
      </c>
      <c r="I17" s="9" t="n">
        <v>16136</v>
      </c>
      <c r="J17" s="26" t="n">
        <v>4.89196506258963</v>
      </c>
      <c r="K17" s="23" t="n">
        <v>330769</v>
      </c>
      <c r="L17" s="9" t="n">
        <v>5996</v>
      </c>
      <c r="M17" s="27" t="n">
        <v>1.81274545075264</v>
      </c>
      <c r="N17" s="9" t="n">
        <v>335303</v>
      </c>
      <c r="O17" s="9" t="n">
        <v>7643</v>
      </c>
      <c r="P17" s="27" t="n">
        <v>2.27943084314784</v>
      </c>
    </row>
    <row r="18" s="8" customFormat="true" ht="12.75" hidden="false" customHeight="false" outlineLevel="0" collapsed="false">
      <c r="A18" s="25"/>
      <c r="B18" s="9"/>
      <c r="C18" s="9"/>
      <c r="D18" s="26"/>
      <c r="E18" s="23"/>
      <c r="F18" s="9"/>
      <c r="G18" s="27"/>
      <c r="H18" s="9"/>
      <c r="I18" s="9"/>
      <c r="J18" s="26"/>
      <c r="K18" s="23"/>
      <c r="L18" s="9"/>
      <c r="M18" s="27"/>
      <c r="N18" s="9"/>
      <c r="O18" s="9"/>
      <c r="P18" s="27"/>
    </row>
    <row r="19" s="8" customFormat="true" ht="12.75" hidden="false" customHeight="false" outlineLevel="0" collapsed="false">
      <c r="A19" s="22" t="s">
        <v>18</v>
      </c>
      <c r="B19" s="9"/>
      <c r="C19" s="9"/>
      <c r="D19" s="9"/>
      <c r="E19" s="23"/>
      <c r="F19" s="9"/>
      <c r="G19" s="24"/>
      <c r="H19" s="9"/>
      <c r="I19" s="9"/>
      <c r="J19" s="9"/>
      <c r="K19" s="23"/>
      <c r="L19" s="9"/>
      <c r="M19" s="24"/>
      <c r="N19" s="9"/>
      <c r="O19" s="9"/>
      <c r="P19" s="24"/>
    </row>
    <row r="20" s="8" customFormat="true" ht="12.75" hidden="false" customHeight="false" outlineLevel="0" collapsed="false">
      <c r="A20" s="25" t="s">
        <v>11</v>
      </c>
      <c r="B20" s="9" t="n">
        <v>10309725</v>
      </c>
      <c r="C20" s="9" t="n">
        <v>46417</v>
      </c>
      <c r="D20" s="26" t="n">
        <v>0.450225393984806</v>
      </c>
      <c r="E20" s="23" t="n">
        <v>10263414</v>
      </c>
      <c r="F20" s="9" t="n">
        <v>62982</v>
      </c>
      <c r="G20" s="27" t="n">
        <v>0.613655456166925</v>
      </c>
      <c r="H20" s="9" t="n">
        <v>10239085</v>
      </c>
      <c r="I20" s="9" t="n">
        <v>61980</v>
      </c>
      <c r="J20" s="26" t="n">
        <v>0.605327526824907</v>
      </c>
      <c r="K20" s="23" t="n">
        <v>10213752</v>
      </c>
      <c r="L20" s="9" t="n">
        <v>24196</v>
      </c>
      <c r="M20" s="27" t="n">
        <v>0.236896294329449</v>
      </c>
      <c r="N20" s="9" t="n">
        <v>10192264</v>
      </c>
      <c r="O20" s="9" t="n">
        <v>34034</v>
      </c>
      <c r="P20" s="27" t="n">
        <v>0.333919922011439</v>
      </c>
    </row>
    <row r="21" s="8" customFormat="true" ht="12.75" hidden="false" customHeight="false" outlineLevel="0" collapsed="false">
      <c r="A21" s="25"/>
      <c r="B21" s="9"/>
      <c r="C21" s="9"/>
      <c r="D21" s="26"/>
      <c r="E21" s="23"/>
      <c r="F21" s="9"/>
      <c r="G21" s="27"/>
      <c r="H21" s="9"/>
      <c r="I21" s="9"/>
      <c r="J21" s="26"/>
      <c r="K21" s="23"/>
      <c r="L21" s="9"/>
      <c r="M21" s="27"/>
      <c r="N21" s="9"/>
      <c r="O21" s="9"/>
      <c r="P21" s="27"/>
    </row>
    <row r="22" s="8" customFormat="true" ht="12.75" hidden="false" customHeight="false" outlineLevel="0" collapsed="false">
      <c r="A22" s="25" t="s">
        <v>19</v>
      </c>
      <c r="B22" s="9" t="n">
        <v>978384</v>
      </c>
      <c r="C22" s="9" t="n">
        <v>18990</v>
      </c>
      <c r="D22" s="26" t="n">
        <v>1.9409556983761</v>
      </c>
      <c r="E22" s="23" t="n">
        <v>964405</v>
      </c>
      <c r="F22" s="9" t="n">
        <v>21796</v>
      </c>
      <c r="G22" s="27" t="n">
        <v>2.26004634982191</v>
      </c>
      <c r="H22" s="9" t="n">
        <v>959318</v>
      </c>
      <c r="I22" s="9" t="n">
        <v>21030</v>
      </c>
      <c r="J22" s="26" t="n">
        <v>2.19218236288697</v>
      </c>
      <c r="K22" s="23" t="n">
        <v>954460</v>
      </c>
      <c r="L22" s="9" t="n">
        <v>9067</v>
      </c>
      <c r="M22" s="27" t="n">
        <v>0.949961234624814</v>
      </c>
      <c r="N22" s="9" t="n">
        <v>953175</v>
      </c>
      <c r="O22" s="9" t="n">
        <v>15192</v>
      </c>
      <c r="P22" s="27" t="n">
        <v>1.59383114328429</v>
      </c>
    </row>
    <row r="23" s="8" customFormat="true" ht="12.75" hidden="false" customHeight="false" outlineLevel="0" collapsed="false">
      <c r="A23" s="25" t="s">
        <v>13</v>
      </c>
      <c r="B23" s="9" t="n">
        <v>5972781</v>
      </c>
      <c r="C23" s="9" t="n">
        <v>17615</v>
      </c>
      <c r="D23" s="26" t="n">
        <v>0.294921243554719</v>
      </c>
      <c r="E23" s="23" t="n">
        <v>5880552</v>
      </c>
      <c r="F23" s="9" t="n">
        <v>26016</v>
      </c>
      <c r="G23" s="27" t="n">
        <v>0.442407447464116</v>
      </c>
      <c r="H23" s="9" t="n">
        <v>5940251</v>
      </c>
      <c r="I23" s="9" t="n">
        <v>24814</v>
      </c>
      <c r="J23" s="26" t="n">
        <v>0.417726456339976</v>
      </c>
      <c r="K23" s="23" t="n">
        <v>5935838</v>
      </c>
      <c r="L23" s="9" t="n">
        <v>9133</v>
      </c>
      <c r="M23" s="27" t="n">
        <v>0.153862015776037</v>
      </c>
      <c r="N23" s="9" t="n">
        <v>5912382</v>
      </c>
      <c r="O23" s="9" t="n">
        <v>11199</v>
      </c>
      <c r="P23" s="27" t="n">
        <v>0.189416042468163</v>
      </c>
    </row>
    <row r="24" s="8" customFormat="true" ht="12.75" hidden="false" customHeight="false" outlineLevel="0" collapsed="false">
      <c r="A24" s="25" t="s">
        <v>14</v>
      </c>
      <c r="B24" s="9" t="n">
        <v>935381</v>
      </c>
      <c r="C24" s="9" t="n">
        <v>5986</v>
      </c>
      <c r="D24" s="26" t="n">
        <v>0.639953131397794</v>
      </c>
      <c r="E24" s="23" t="n">
        <v>931567</v>
      </c>
      <c r="F24" s="9" t="n">
        <v>10992</v>
      </c>
      <c r="G24" s="27" t="n">
        <v>1.17994733604776</v>
      </c>
      <c r="H24" s="9" t="n">
        <v>932103</v>
      </c>
      <c r="I24" s="9" t="n">
        <v>7186</v>
      </c>
      <c r="J24" s="26" t="n">
        <v>0.770944841932705</v>
      </c>
      <c r="K24" s="23" t="n">
        <v>931369</v>
      </c>
      <c r="L24" s="9" t="n">
        <v>3271</v>
      </c>
      <c r="M24" s="27" t="n">
        <v>0.351203443533122</v>
      </c>
      <c r="N24" s="9" t="n">
        <v>931718</v>
      </c>
      <c r="O24" s="9" t="n">
        <v>3350</v>
      </c>
      <c r="P24" s="27" t="n">
        <v>0.359550851223224</v>
      </c>
    </row>
    <row r="25" s="8" customFormat="true" ht="12.75" hidden="false" customHeight="false" outlineLevel="0" collapsed="false">
      <c r="A25" s="25" t="s">
        <v>15</v>
      </c>
      <c r="B25" s="9" t="n">
        <v>386283</v>
      </c>
      <c r="C25" s="28" t="n">
        <v>1815</v>
      </c>
      <c r="D25" s="26" t="n">
        <v>0.469862769006143</v>
      </c>
      <c r="E25" s="23" t="n">
        <v>384503</v>
      </c>
      <c r="F25" s="9" t="n">
        <v>2931</v>
      </c>
      <c r="G25" s="27" t="n">
        <v>0.762282739016341</v>
      </c>
      <c r="H25" s="9" t="n">
        <v>382981</v>
      </c>
      <c r="I25" s="9" t="n">
        <v>3757</v>
      </c>
      <c r="J25" s="26" t="n">
        <v>0.980988613012134</v>
      </c>
      <c r="K25" s="23" t="n">
        <v>380881</v>
      </c>
      <c r="L25" s="9" t="n">
        <v>1212</v>
      </c>
      <c r="M25" s="27" t="n">
        <v>0.318209624528396</v>
      </c>
      <c r="N25" s="9" t="n">
        <v>379269</v>
      </c>
      <c r="O25" s="9" t="n">
        <v>1538</v>
      </c>
      <c r="P25" s="27" t="n">
        <v>0.405516928617947</v>
      </c>
    </row>
    <row r="26" s="8" customFormat="true" ht="12.75" hidden="false" customHeight="false" outlineLevel="0" collapsed="false">
      <c r="A26" s="25" t="s">
        <v>16</v>
      </c>
      <c r="B26" s="9" t="n">
        <v>498631</v>
      </c>
      <c r="C26" s="28" t="n">
        <v>1678</v>
      </c>
      <c r="D26" s="26" t="n">
        <v>0.336521395581101</v>
      </c>
      <c r="E26" s="23" t="n">
        <v>496608</v>
      </c>
      <c r="F26" s="28" t="n">
        <v>2883</v>
      </c>
      <c r="G26" s="27" t="n">
        <v>0.580538372317804</v>
      </c>
      <c r="H26" s="9" t="n">
        <v>495368</v>
      </c>
      <c r="I26" s="28" t="n">
        <v>2559</v>
      </c>
      <c r="J26" s="26" t="n">
        <v>0.516585649456566</v>
      </c>
      <c r="K26" s="23" t="n">
        <v>494440</v>
      </c>
      <c r="L26" s="28" t="n">
        <v>672</v>
      </c>
      <c r="M26" s="27" t="n">
        <v>0.135911334034463</v>
      </c>
      <c r="N26" s="9" t="n">
        <v>493329</v>
      </c>
      <c r="O26" s="28" t="n">
        <v>1143</v>
      </c>
      <c r="P26" s="27" t="n">
        <v>0.231691224314808</v>
      </c>
    </row>
    <row r="27" s="8" customFormat="true" ht="12.75" hidden="false" customHeight="false" outlineLevel="0" collapsed="false">
      <c r="A27" s="30" t="s">
        <v>17</v>
      </c>
      <c r="B27" s="31" t="n">
        <v>3358560</v>
      </c>
      <c r="C27" s="32" t="n">
        <v>9812</v>
      </c>
      <c r="D27" s="33" t="n">
        <v>0.292149016245057</v>
      </c>
      <c r="E27" s="34" t="n">
        <v>3346457</v>
      </c>
      <c r="F27" s="31" t="n">
        <v>15170</v>
      </c>
      <c r="G27" s="35" t="n">
        <v>0.453315252519306</v>
      </c>
      <c r="H27" s="31" t="n">
        <v>3339516</v>
      </c>
      <c r="I27" s="31" t="n">
        <v>16136</v>
      </c>
      <c r="J27" s="33" t="n">
        <v>0.483183790705</v>
      </c>
      <c r="K27" s="34" t="n">
        <v>3332454</v>
      </c>
      <c r="L27" s="31" t="n">
        <v>5996</v>
      </c>
      <c r="M27" s="35" t="n">
        <v>0.179927464865231</v>
      </c>
      <c r="N27" s="31" t="n">
        <v>3326707</v>
      </c>
      <c r="O27" s="31" t="n">
        <v>7643</v>
      </c>
      <c r="P27" s="35" t="n">
        <v>0.22974671349175</v>
      </c>
    </row>
    <row r="28" customFormat="false" ht="12.75" hidden="false" customHeight="false" outlineLevel="0" collapsed="false">
      <c r="A28" s="3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37" customFormat="true" ht="12.75" hidden="false" customHeight="false" outlineLevel="0" collapsed="false">
      <c r="A29" s="5" t="s">
        <v>2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1" customFormat="false" ht="12.75" hidden="false" customHeight="false" outlineLevel="0" collapsed="false">
      <c r="I31" s="38"/>
    </row>
  </sheetData>
  <mergeCells count="10">
    <mergeCell ref="B6:D6"/>
    <mergeCell ref="E6:G6"/>
    <mergeCell ref="H6:J6"/>
    <mergeCell ref="K6:M6"/>
    <mergeCell ref="N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11.7"/>
  </cols>
  <sheetData>
    <row r="1" customFormat="false" ht="12.75" hidden="false" customHeight="false" outlineLevel="0" collapsed="false">
      <c r="A1" s="228" t="s">
        <v>148</v>
      </c>
      <c r="B1" s="229"/>
    </row>
    <row r="2" customFormat="false" ht="13.5" hidden="false" customHeight="false" outlineLevel="0" collapsed="false"/>
    <row r="3" customFormat="false" ht="13.5" hidden="false" customHeight="true" outlineLevel="0" collapsed="false">
      <c r="A3" s="222" t="s">
        <v>9</v>
      </c>
      <c r="B3" s="223" t="s">
        <v>24</v>
      </c>
      <c r="C3" s="223" t="s">
        <v>25</v>
      </c>
      <c r="D3" s="223" t="s">
        <v>26</v>
      </c>
      <c r="E3" s="223" t="s">
        <v>27</v>
      </c>
    </row>
    <row r="4" customFormat="false" ht="13.5" hidden="false" customHeight="true" outlineLevel="0" collapsed="false">
      <c r="A4" s="224" t="s">
        <v>146</v>
      </c>
      <c r="B4" s="225" t="n">
        <v>49.9</v>
      </c>
      <c r="C4" s="225" t="n">
        <v>28.4</v>
      </c>
      <c r="D4" s="225" t="n">
        <v>21.8</v>
      </c>
      <c r="E4" s="225" t="n">
        <v>100</v>
      </c>
    </row>
    <row r="5" customFormat="false" ht="13.5" hidden="false" customHeight="true" outlineLevel="0" collapsed="false">
      <c r="A5" s="226" t="s">
        <v>147</v>
      </c>
      <c r="B5" s="227" t="n">
        <v>55.4</v>
      </c>
      <c r="C5" s="227" t="n">
        <v>15.1</v>
      </c>
      <c r="D5" s="227" t="n">
        <v>29.5</v>
      </c>
      <c r="E5" s="22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8" t="s">
        <v>149</v>
      </c>
      <c r="B1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1" width="10.56"/>
  </cols>
  <sheetData>
    <row r="1" s="3" customFormat="true" ht="12.75" hidden="false" customHeight="false" outlineLevel="0" collapsed="false">
      <c r="A1" s="2"/>
    </row>
    <row r="2" s="3" customFormat="true" ht="12.75" hidden="false" customHeight="false" outlineLevel="0" collapsed="false">
      <c r="A2" s="4"/>
    </row>
    <row r="3" s="37" customFormat="true" ht="12.75" hidden="false" customHeight="false" outlineLevel="0" collapsed="false">
      <c r="A3" s="39" t="s">
        <v>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s="37" customFormat="true" ht="12.75" hidden="false" customHeight="false" outlineLevel="0" collapsed="false">
      <c r="A4" s="37" t="s">
        <v>22</v>
      </c>
      <c r="B4" s="41"/>
      <c r="C4" s="41"/>
      <c r="D4" s="41"/>
      <c r="E4" s="41"/>
    </row>
    <row r="6" customFormat="false" ht="12.75" hidden="false" customHeight="false" outlineLevel="0" collapsed="false">
      <c r="A6" s="42"/>
      <c r="B6" s="43" t="s">
        <v>23</v>
      </c>
      <c r="C6" s="43"/>
      <c r="D6" s="43"/>
      <c r="E6" s="44"/>
    </row>
    <row r="7" customFormat="false" ht="12.75" hidden="false" customHeight="false" outlineLevel="0" collapsed="false">
      <c r="A7" s="45"/>
      <c r="B7" s="46" t="s">
        <v>24</v>
      </c>
      <c r="C7" s="46" t="s">
        <v>25</v>
      </c>
      <c r="D7" s="46" t="s">
        <v>26</v>
      </c>
      <c r="E7" s="47" t="s">
        <v>27</v>
      </c>
    </row>
    <row r="8" customFormat="false" ht="12.75" hidden="false" customHeight="false" outlineLevel="0" collapsed="false">
      <c r="A8" s="48" t="s">
        <v>28</v>
      </c>
      <c r="B8" s="28"/>
      <c r="C8" s="28"/>
      <c r="D8" s="28"/>
      <c r="E8" s="49"/>
    </row>
    <row r="9" customFormat="false" ht="12.75" hidden="false" customHeight="false" outlineLevel="0" collapsed="false">
      <c r="A9" s="50" t="s">
        <v>29</v>
      </c>
      <c r="B9" s="9" t="n">
        <v>6700</v>
      </c>
      <c r="C9" s="9" t="n">
        <v>2300</v>
      </c>
      <c r="D9" s="9" t="n">
        <v>5500</v>
      </c>
      <c r="E9" s="51" t="n">
        <f aca="false">SUM(B9:D9)</f>
        <v>14500</v>
      </c>
      <c r="F9" s="52"/>
    </row>
    <row r="10" customFormat="false" ht="12.75" hidden="false" customHeight="false" outlineLevel="0" collapsed="false">
      <c r="A10" s="50" t="s">
        <v>30</v>
      </c>
      <c r="B10" s="9" t="n">
        <v>12600</v>
      </c>
      <c r="C10" s="9" t="n">
        <v>3400</v>
      </c>
      <c r="D10" s="9" t="n">
        <v>6700</v>
      </c>
      <c r="E10" s="51" t="n">
        <f aca="false">SUM(B10:D10)</f>
        <v>22700</v>
      </c>
      <c r="F10" s="52"/>
    </row>
    <row r="11" customFormat="false" ht="12.75" hidden="false" customHeight="false" outlineLevel="0" collapsed="false">
      <c r="A11" s="50" t="s">
        <v>31</v>
      </c>
      <c r="B11" s="9" t="n">
        <v>19200</v>
      </c>
      <c r="C11" s="9" t="n">
        <v>5700</v>
      </c>
      <c r="D11" s="9" t="n">
        <v>12300</v>
      </c>
      <c r="E11" s="51" t="n">
        <f aca="false">SUM(B11:D11)</f>
        <v>37200</v>
      </c>
      <c r="F11" s="52"/>
    </row>
    <row r="12" customFormat="false" ht="12.75" hidden="false" customHeight="false" outlineLevel="0" collapsed="false">
      <c r="A12" s="53" t="s">
        <v>32</v>
      </c>
      <c r="B12" s="31" t="n">
        <v>244928</v>
      </c>
      <c r="C12" s="31" t="n">
        <v>141371</v>
      </c>
      <c r="D12" s="31" t="n">
        <v>108893</v>
      </c>
      <c r="E12" s="54" t="n">
        <f aca="false">SUM(B12:D12)</f>
        <v>495192</v>
      </c>
      <c r="F12" s="52"/>
    </row>
    <row r="13" customFormat="false" ht="12.75" hidden="false" customHeight="false" outlineLevel="0" collapsed="false">
      <c r="A13" s="55" t="s">
        <v>33</v>
      </c>
      <c r="B13" s="9"/>
      <c r="C13" s="9"/>
      <c r="D13" s="9"/>
      <c r="E13" s="51"/>
    </row>
    <row r="14" customFormat="false" ht="12.75" hidden="false" customHeight="false" outlineLevel="0" collapsed="false">
      <c r="A14" s="50" t="s">
        <v>29</v>
      </c>
      <c r="B14" s="56" t="n">
        <f aca="false">(B9/E9)*100</f>
        <v>46.2068965517241</v>
      </c>
      <c r="C14" s="56" t="n">
        <f aca="false">(C9/E9)*100</f>
        <v>15.8620689655172</v>
      </c>
      <c r="D14" s="56" t="n">
        <f aca="false">(D9/E9)*100</f>
        <v>37.9310344827586</v>
      </c>
      <c r="E14" s="57" t="n">
        <f aca="false">SUM(B14:D14)</f>
        <v>100</v>
      </c>
    </row>
    <row r="15" customFormat="false" ht="12.75" hidden="false" customHeight="false" outlineLevel="0" collapsed="false">
      <c r="A15" s="50" t="s">
        <v>30</v>
      </c>
      <c r="B15" s="56" t="n">
        <f aca="false">(B10/E10)*100</f>
        <v>55.5066079295154</v>
      </c>
      <c r="C15" s="56" t="n">
        <f aca="false">(C10/E10)*100</f>
        <v>14.9779735682819</v>
      </c>
      <c r="D15" s="56" t="n">
        <f aca="false">(D10/E10)*100</f>
        <v>29.5154185022026</v>
      </c>
      <c r="E15" s="57" t="n">
        <f aca="false">SUM(B15:D15)</f>
        <v>100</v>
      </c>
    </row>
    <row r="16" customFormat="false" ht="12.75" hidden="false" customHeight="false" outlineLevel="0" collapsed="false">
      <c r="A16" s="50" t="s">
        <v>31</v>
      </c>
      <c r="B16" s="56" t="n">
        <f aca="false">(B11/E11)*100</f>
        <v>51.6129032258065</v>
      </c>
      <c r="C16" s="56" t="n">
        <f aca="false">(C11/E11)*100</f>
        <v>15.3225806451613</v>
      </c>
      <c r="D16" s="56" t="n">
        <f aca="false">(D11/E11)*100</f>
        <v>33.0645161290323</v>
      </c>
      <c r="E16" s="57" t="n">
        <f aca="false">SUM(B16:D16)</f>
        <v>100</v>
      </c>
    </row>
    <row r="17" customFormat="false" ht="12.75" hidden="false" customHeight="false" outlineLevel="0" collapsed="false">
      <c r="A17" s="53" t="s">
        <v>32</v>
      </c>
      <c r="B17" s="58" t="n">
        <f aca="false">(B12/E12)*100</f>
        <v>49.4612190826992</v>
      </c>
      <c r="C17" s="58" t="n">
        <f aca="false">(C12/E12)*100</f>
        <v>28.5487245351298</v>
      </c>
      <c r="D17" s="58" t="n">
        <f aca="false">(D12/E12)*100</f>
        <v>21.990056382171</v>
      </c>
      <c r="E17" s="59" t="n">
        <f aca="false">SUM(B17:D17)</f>
        <v>100</v>
      </c>
    </row>
    <row r="19" s="5" customFormat="true" ht="12.75" hidden="false" customHeight="false" outlineLevel="0" collapsed="false">
      <c r="A19" s="60" t="s">
        <v>3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2"/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2.28125" defaultRowHeight="12.75" zeroHeight="false" outlineLevelRow="0" outlineLevelCol="0"/>
  <cols>
    <col collapsed="false" customWidth="true" hidden="false" outlineLevel="0" max="1" min="1" style="63" width="32.85"/>
    <col collapsed="false" customWidth="true" hidden="false" outlineLevel="0" max="7" min="2" style="64" width="14.99"/>
    <col collapsed="false" customWidth="false" hidden="false" outlineLevel="0" max="257" min="8" style="64" width="12.28"/>
  </cols>
  <sheetData>
    <row r="1" s="3" customFormat="true" ht="12.75" hidden="false" customHeight="false" outlineLevel="0" collapsed="false">
      <c r="A1" s="2"/>
    </row>
    <row r="2" s="3" customFormat="true" ht="12.75" hidden="false" customHeight="false" outlineLevel="0" collapsed="false">
      <c r="A2" s="4"/>
    </row>
    <row r="3" s="5" customFormat="true" ht="12.75" hidden="false" customHeight="false" outlineLevel="0" collapsed="false">
      <c r="A3" s="65" t="s">
        <v>35</v>
      </c>
    </row>
    <row r="4" customFormat="false" ht="12.75" hidden="false" customHeight="false" outlineLevel="0" collapsed="false">
      <c r="A4" s="66"/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68"/>
      <c r="B5" s="69" t="s">
        <v>36</v>
      </c>
      <c r="C5" s="69"/>
      <c r="D5" s="70" t="s">
        <v>37</v>
      </c>
      <c r="E5" s="70"/>
      <c r="F5" s="71" t="s">
        <v>27</v>
      </c>
      <c r="G5" s="71"/>
    </row>
    <row r="6" customFormat="false" ht="12.75" hidden="false" customHeight="false" outlineLevel="0" collapsed="false">
      <c r="A6" s="72" t="s">
        <v>38</v>
      </c>
      <c r="B6" s="73" t="s">
        <v>8</v>
      </c>
      <c r="C6" s="73" t="s">
        <v>9</v>
      </c>
      <c r="D6" s="74" t="s">
        <v>8</v>
      </c>
      <c r="E6" s="75" t="s">
        <v>9</v>
      </c>
      <c r="F6" s="73" t="s">
        <v>8</v>
      </c>
      <c r="G6" s="75" t="s">
        <v>9</v>
      </c>
    </row>
    <row r="7" customFormat="false" ht="12.75" hidden="false" customHeight="false" outlineLevel="0" collapsed="false">
      <c r="A7" s="76" t="s">
        <v>39</v>
      </c>
      <c r="B7" s="77" t="n">
        <v>3287</v>
      </c>
      <c r="C7" s="78" t="n">
        <v>85.1775071261985</v>
      </c>
      <c r="D7" s="79" t="n">
        <v>572</v>
      </c>
      <c r="E7" s="80" t="n">
        <v>14.8224928738015</v>
      </c>
      <c r="F7" s="77" t="n">
        <v>3859</v>
      </c>
      <c r="G7" s="81" t="n">
        <v>100</v>
      </c>
    </row>
    <row r="8" customFormat="false" ht="12.75" hidden="false" customHeight="false" outlineLevel="0" collapsed="false">
      <c r="A8" s="76" t="s">
        <v>40</v>
      </c>
      <c r="B8" s="77" t="n">
        <v>3249</v>
      </c>
      <c r="C8" s="78" t="n">
        <v>73.5234215885947</v>
      </c>
      <c r="D8" s="79" t="n">
        <v>1170</v>
      </c>
      <c r="E8" s="80" t="n">
        <v>26.4765784114053</v>
      </c>
      <c r="F8" s="77" t="n">
        <v>4419</v>
      </c>
      <c r="G8" s="81" t="n">
        <v>100</v>
      </c>
    </row>
    <row r="9" customFormat="false" ht="12.75" hidden="false" customHeight="false" outlineLevel="0" collapsed="false">
      <c r="A9" s="76" t="s">
        <v>41</v>
      </c>
      <c r="B9" s="77" t="n">
        <v>2392</v>
      </c>
      <c r="C9" s="78" t="n">
        <v>73.2394366197183</v>
      </c>
      <c r="D9" s="79" t="n">
        <v>874</v>
      </c>
      <c r="E9" s="80" t="n">
        <v>26.7605633802817</v>
      </c>
      <c r="F9" s="77" t="n">
        <v>3266</v>
      </c>
      <c r="G9" s="81" t="n">
        <v>100</v>
      </c>
    </row>
    <row r="10" customFormat="false" ht="12.75" hidden="false" customHeight="false" outlineLevel="0" collapsed="false">
      <c r="A10" s="76" t="s">
        <v>42</v>
      </c>
      <c r="B10" s="77" t="n">
        <v>4213</v>
      </c>
      <c r="C10" s="78" t="n">
        <v>69.5329262254497</v>
      </c>
      <c r="D10" s="79" t="n">
        <v>1846</v>
      </c>
      <c r="E10" s="80" t="n">
        <v>30.4670737745503</v>
      </c>
      <c r="F10" s="77" t="n">
        <v>6059</v>
      </c>
      <c r="G10" s="81" t="n">
        <v>100</v>
      </c>
    </row>
    <row r="11" customFormat="false" ht="12.75" hidden="false" customHeight="false" outlineLevel="0" collapsed="false">
      <c r="A11" s="76" t="s">
        <v>43</v>
      </c>
      <c r="B11" s="77" t="n">
        <v>1422</v>
      </c>
      <c r="C11" s="78" t="n">
        <v>68.6293436293436</v>
      </c>
      <c r="D11" s="79" t="n">
        <v>650</v>
      </c>
      <c r="E11" s="80" t="n">
        <v>31.3706563706564</v>
      </c>
      <c r="F11" s="77" t="n">
        <v>2072</v>
      </c>
      <c r="G11" s="81" t="n">
        <v>100</v>
      </c>
    </row>
    <row r="12" customFormat="false" ht="12.75" hidden="false" customHeight="false" outlineLevel="0" collapsed="false">
      <c r="A12" s="76" t="s">
        <v>44</v>
      </c>
      <c r="B12" s="77" t="n">
        <v>535</v>
      </c>
      <c r="C12" s="78" t="n">
        <v>65.4834761321909</v>
      </c>
      <c r="D12" s="79" t="n">
        <v>282</v>
      </c>
      <c r="E12" s="80" t="n">
        <v>34.5165238678091</v>
      </c>
      <c r="F12" s="77" t="n">
        <v>817</v>
      </c>
      <c r="G12" s="81" t="n">
        <v>100</v>
      </c>
    </row>
    <row r="13" customFormat="false" ht="12.75" hidden="false" customHeight="false" outlineLevel="0" collapsed="false">
      <c r="A13" s="76" t="s">
        <v>45</v>
      </c>
      <c r="B13" s="77" t="n">
        <v>1860</v>
      </c>
      <c r="C13" s="78" t="n">
        <v>72.7984344422701</v>
      </c>
      <c r="D13" s="79" t="n">
        <v>695</v>
      </c>
      <c r="E13" s="80" t="n">
        <v>27.2015655577299</v>
      </c>
      <c r="F13" s="77" t="n">
        <v>2555</v>
      </c>
      <c r="G13" s="81" t="n">
        <v>100</v>
      </c>
    </row>
    <row r="14" customFormat="false" ht="12.75" hidden="false" customHeight="false" outlineLevel="0" collapsed="false">
      <c r="A14" s="76" t="s">
        <v>46</v>
      </c>
      <c r="B14" s="77" t="n">
        <v>1235</v>
      </c>
      <c r="C14" s="78" t="n">
        <v>65.4131355932204</v>
      </c>
      <c r="D14" s="79" t="n">
        <v>653</v>
      </c>
      <c r="E14" s="80" t="n">
        <v>34.5868644067797</v>
      </c>
      <c r="F14" s="77" t="n">
        <v>1888</v>
      </c>
      <c r="G14" s="81" t="n">
        <v>100</v>
      </c>
    </row>
    <row r="15" customFormat="false" ht="12.75" hidden="false" customHeight="false" outlineLevel="0" collapsed="false">
      <c r="A15" s="76" t="s">
        <v>47</v>
      </c>
      <c r="B15" s="77" t="n">
        <v>711</v>
      </c>
      <c r="C15" s="78" t="n">
        <v>61.5584415584416</v>
      </c>
      <c r="D15" s="79" t="n">
        <v>444</v>
      </c>
      <c r="E15" s="80" t="n">
        <v>38.4415584415584</v>
      </c>
      <c r="F15" s="77" t="n">
        <v>1155</v>
      </c>
      <c r="G15" s="81" t="n">
        <v>100</v>
      </c>
    </row>
    <row r="16" customFormat="false" ht="12.75" hidden="false" customHeight="false" outlineLevel="0" collapsed="false">
      <c r="A16" s="76" t="s">
        <v>48</v>
      </c>
      <c r="B16" s="77" t="n">
        <v>1002</v>
      </c>
      <c r="C16" s="78" t="n">
        <v>60.1801801801802</v>
      </c>
      <c r="D16" s="79" t="n">
        <v>663</v>
      </c>
      <c r="E16" s="80" t="n">
        <v>39.8198198198198</v>
      </c>
      <c r="F16" s="77" t="n">
        <v>1665</v>
      </c>
      <c r="G16" s="81" t="n">
        <v>100</v>
      </c>
    </row>
    <row r="17" customFormat="false" ht="12.75" hidden="false" customHeight="false" outlineLevel="0" collapsed="false">
      <c r="A17" s="76" t="s">
        <v>49</v>
      </c>
      <c r="B17" s="77" t="n">
        <v>477</v>
      </c>
      <c r="C17" s="78" t="n">
        <v>55.9202813599062</v>
      </c>
      <c r="D17" s="79" t="n">
        <v>376</v>
      </c>
      <c r="E17" s="80" t="n">
        <v>44.0797186400938</v>
      </c>
      <c r="F17" s="77" t="n">
        <v>853</v>
      </c>
      <c r="G17" s="81" t="n">
        <v>100</v>
      </c>
    </row>
    <row r="18" customFormat="false" ht="12.75" hidden="false" customHeight="false" outlineLevel="0" collapsed="false">
      <c r="A18" s="76" t="s">
        <v>50</v>
      </c>
      <c r="B18" s="77" t="n">
        <v>2065</v>
      </c>
      <c r="C18" s="78" t="n">
        <v>51.1898859692613</v>
      </c>
      <c r="D18" s="79" t="n">
        <v>1969</v>
      </c>
      <c r="E18" s="80" t="n">
        <v>48.8101140307387</v>
      </c>
      <c r="F18" s="77" t="n">
        <v>4034</v>
      </c>
      <c r="G18" s="81" t="n">
        <v>100</v>
      </c>
    </row>
    <row r="19" customFormat="false" ht="12.75" hidden="false" customHeight="false" outlineLevel="0" collapsed="false">
      <c r="A19" s="82"/>
      <c r="B19" s="83"/>
      <c r="C19" s="84"/>
      <c r="D19" s="85"/>
      <c r="E19" s="81"/>
      <c r="F19" s="77"/>
      <c r="G19" s="81"/>
    </row>
    <row r="20" customFormat="false" ht="12.75" hidden="false" customHeight="false" outlineLevel="0" collapsed="false">
      <c r="A20" s="86" t="s">
        <v>51</v>
      </c>
      <c r="B20" s="83" t="n">
        <v>15098</v>
      </c>
      <c r="C20" s="78" t="n">
        <v>73.6775326956861</v>
      </c>
      <c r="D20" s="85" t="n">
        <v>5394</v>
      </c>
      <c r="E20" s="80" t="n">
        <v>26.3224673043139</v>
      </c>
      <c r="F20" s="83" t="n">
        <v>20492</v>
      </c>
      <c r="G20" s="81" t="n">
        <v>100</v>
      </c>
    </row>
    <row r="21" customFormat="false" ht="12.75" hidden="false" customHeight="false" outlineLevel="0" collapsed="false">
      <c r="A21" s="82" t="s">
        <v>52</v>
      </c>
      <c r="B21" s="83" t="n">
        <v>7350</v>
      </c>
      <c r="C21" s="78" t="n">
        <v>60.4938271604938</v>
      </c>
      <c r="D21" s="85" t="n">
        <v>4800</v>
      </c>
      <c r="E21" s="80" t="n">
        <v>39.5061728395062</v>
      </c>
      <c r="F21" s="83" t="n">
        <v>12150</v>
      </c>
      <c r="G21" s="81" t="n">
        <v>100</v>
      </c>
    </row>
    <row r="22" customFormat="false" ht="12.75" hidden="false" customHeight="false" outlineLevel="0" collapsed="false">
      <c r="A22" s="82" t="s">
        <v>31</v>
      </c>
      <c r="B22" s="83" t="n">
        <v>22448</v>
      </c>
      <c r="C22" s="78" t="n">
        <v>68.7702959377489</v>
      </c>
      <c r="D22" s="85" t="n">
        <v>10194</v>
      </c>
      <c r="E22" s="80" t="n">
        <v>31.2297040622511</v>
      </c>
      <c r="F22" s="83" t="n">
        <v>32642</v>
      </c>
      <c r="G22" s="81" t="n">
        <v>100</v>
      </c>
    </row>
    <row r="23" customFormat="false" ht="12.75" hidden="false" customHeight="false" outlineLevel="0" collapsed="false">
      <c r="A23" s="86"/>
      <c r="B23" s="87"/>
      <c r="C23" s="88"/>
      <c r="D23" s="89"/>
      <c r="E23" s="90"/>
      <c r="F23" s="87"/>
      <c r="G23" s="81"/>
    </row>
    <row r="24" s="14" customFormat="true" ht="12.75" hidden="false" customHeight="false" outlineLevel="0" collapsed="false">
      <c r="A24" s="91" t="s">
        <v>32</v>
      </c>
      <c r="B24" s="92" t="n">
        <v>287207</v>
      </c>
      <c r="C24" s="93" t="n">
        <v>57.9991195334335</v>
      </c>
      <c r="D24" s="94" t="n">
        <v>207985</v>
      </c>
      <c r="E24" s="95" t="n">
        <v>42</v>
      </c>
      <c r="F24" s="92" t="n">
        <v>495192</v>
      </c>
      <c r="G24" s="95" t="n">
        <v>100</v>
      </c>
    </row>
    <row r="25" customFormat="false" ht="12.75" hidden="false" customHeight="false" outlineLevel="0" collapsed="false">
      <c r="A25" s="96"/>
      <c r="B25" s="97"/>
      <c r="C25" s="97"/>
      <c r="D25" s="97"/>
      <c r="E25" s="97"/>
      <c r="F25" s="97"/>
    </row>
    <row r="26" s="5" customFormat="true" ht="12.75" hidden="false" customHeight="false" outlineLevel="0" collapsed="false">
      <c r="A26" s="60" t="s">
        <v>3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2"/>
    </row>
    <row r="27" customFormat="false" ht="12.75" hidden="false" customHeight="false" outlineLevel="0" collapsed="false">
      <c r="A27" s="96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85"/>
    <col collapsed="false" customWidth="true" hidden="false" outlineLevel="0" max="18" min="2" style="83" width="8.28"/>
    <col collapsed="false" customWidth="false" hidden="false" outlineLevel="0" max="257" min="19" style="64" width="9.14"/>
  </cols>
  <sheetData>
    <row r="1" s="3" customFormat="true" ht="12.75" hidden="false" customHeight="false" outlineLevel="0" collapsed="false">
      <c r="A1" s="2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3" customFormat="true" ht="12.75" hidden="false" customHeight="false" outlineLevel="0" collapsed="false">
      <c r="A2" s="4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s="99" customFormat="true" ht="12.75" hidden="false" customHeight="false" outlineLevel="0" collapsed="false">
      <c r="A3" s="65" t="s">
        <v>5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5" customFormat="false" ht="12.75" hidden="false" customHeight="false" outlineLevel="0" collapsed="false">
      <c r="A5" s="100"/>
      <c r="B5" s="69" t="s">
        <v>54</v>
      </c>
      <c r="C5" s="69"/>
      <c r="D5" s="70" t="s">
        <v>55</v>
      </c>
      <c r="E5" s="70"/>
      <c r="F5" s="69" t="s">
        <v>56</v>
      </c>
      <c r="G5" s="69"/>
      <c r="H5" s="70" t="s">
        <v>57</v>
      </c>
      <c r="I5" s="70"/>
      <c r="J5" s="69" t="s">
        <v>58</v>
      </c>
      <c r="K5" s="69"/>
      <c r="L5" s="70" t="s">
        <v>59</v>
      </c>
      <c r="M5" s="70"/>
      <c r="N5" s="69" t="s">
        <v>60</v>
      </c>
      <c r="O5" s="69"/>
      <c r="P5" s="70" t="s">
        <v>61</v>
      </c>
      <c r="Q5" s="70"/>
      <c r="R5" s="71" t="s">
        <v>27</v>
      </c>
    </row>
    <row r="6" customFormat="false" ht="12.75" hidden="false" customHeight="false" outlineLevel="0" collapsed="false">
      <c r="A6" s="101" t="s">
        <v>38</v>
      </c>
      <c r="B6" s="102" t="s">
        <v>8</v>
      </c>
      <c r="C6" s="103" t="s">
        <v>9</v>
      </c>
      <c r="D6" s="104" t="s">
        <v>8</v>
      </c>
      <c r="E6" s="105" t="s">
        <v>9</v>
      </c>
      <c r="F6" s="102" t="s">
        <v>8</v>
      </c>
      <c r="G6" s="103" t="s">
        <v>9</v>
      </c>
      <c r="H6" s="104" t="s">
        <v>8</v>
      </c>
      <c r="I6" s="105" t="s">
        <v>9</v>
      </c>
      <c r="J6" s="102" t="s">
        <v>8</v>
      </c>
      <c r="K6" s="103" t="s">
        <v>9</v>
      </c>
      <c r="L6" s="104" t="s">
        <v>8</v>
      </c>
      <c r="M6" s="105" t="s">
        <v>9</v>
      </c>
      <c r="N6" s="102" t="s">
        <v>8</v>
      </c>
      <c r="O6" s="103" t="s">
        <v>9</v>
      </c>
      <c r="P6" s="104" t="s">
        <v>8</v>
      </c>
      <c r="Q6" s="105" t="s">
        <v>9</v>
      </c>
      <c r="R6" s="106" t="s">
        <v>8</v>
      </c>
    </row>
    <row r="7" customFormat="false" ht="12.75" hidden="false" customHeight="false" outlineLevel="0" collapsed="false">
      <c r="A7" s="76" t="s">
        <v>62</v>
      </c>
      <c r="B7" s="83" t="n">
        <v>634</v>
      </c>
      <c r="C7" s="107" t="n">
        <v>15.7164105106594</v>
      </c>
      <c r="D7" s="85" t="n">
        <v>945</v>
      </c>
      <c r="E7" s="108" t="n">
        <v>23.4258800198314</v>
      </c>
      <c r="F7" s="83" t="n">
        <v>659</v>
      </c>
      <c r="G7" s="107" t="n">
        <v>16.3361427863163</v>
      </c>
      <c r="H7" s="85" t="n">
        <v>593</v>
      </c>
      <c r="I7" s="108" t="n">
        <v>14.7000495785821</v>
      </c>
      <c r="J7" s="83" t="n">
        <v>484</v>
      </c>
      <c r="K7" s="107" t="n">
        <v>11.9980168567179</v>
      </c>
      <c r="L7" s="85" t="n">
        <v>395</v>
      </c>
      <c r="M7" s="108" t="n">
        <v>9.79176995537928</v>
      </c>
      <c r="N7" s="109" t="n">
        <v>323</v>
      </c>
      <c r="O7" s="107" t="n">
        <f aca="false">(N7/R7)*100</f>
        <v>8.00694100148736</v>
      </c>
      <c r="P7" s="85" t="n">
        <v>1</v>
      </c>
      <c r="Q7" s="108" t="n">
        <v>0.0247892910262766</v>
      </c>
      <c r="R7" s="110" t="n">
        <v>4034</v>
      </c>
      <c r="S7" s="111"/>
    </row>
    <row r="8" customFormat="false" ht="12.75" hidden="false" customHeight="false" outlineLevel="0" collapsed="false">
      <c r="A8" s="112" t="s">
        <v>63</v>
      </c>
      <c r="B8" s="83" t="n">
        <v>279</v>
      </c>
      <c r="C8" s="107" t="n">
        <v>4.60472025086648</v>
      </c>
      <c r="D8" s="85" t="n">
        <v>952</v>
      </c>
      <c r="E8" s="108" t="n">
        <v>15.7121637233867</v>
      </c>
      <c r="F8" s="83" t="n">
        <v>1248</v>
      </c>
      <c r="G8" s="107" t="n">
        <v>20.5974583264565</v>
      </c>
      <c r="H8" s="85" t="n">
        <v>1091</v>
      </c>
      <c r="I8" s="108" t="n">
        <v>18.0062716619904</v>
      </c>
      <c r="J8" s="83" t="n">
        <v>851</v>
      </c>
      <c r="K8" s="107" t="n">
        <v>14.0452219838257</v>
      </c>
      <c r="L8" s="85" t="n">
        <v>743</v>
      </c>
      <c r="M8" s="108" t="n">
        <v>12.2627496286516</v>
      </c>
      <c r="N8" s="109" t="n">
        <v>895</v>
      </c>
      <c r="O8" s="107" t="n">
        <f aca="false">(N8/R8)*100</f>
        <v>14.7714144248226</v>
      </c>
      <c r="P8" s="85" t="n">
        <v>0</v>
      </c>
      <c r="Q8" s="108" t="n">
        <v>0</v>
      </c>
      <c r="R8" s="110" t="n">
        <v>6059</v>
      </c>
    </row>
    <row r="9" customFormat="false" ht="12.75" hidden="false" customHeight="false" outlineLevel="0" collapsed="false">
      <c r="A9" s="76" t="s">
        <v>48</v>
      </c>
      <c r="B9" s="83" t="n">
        <v>442</v>
      </c>
      <c r="C9" s="107" t="n">
        <v>26.5465465465465</v>
      </c>
      <c r="D9" s="85" t="n">
        <v>363</v>
      </c>
      <c r="E9" s="108" t="n">
        <v>21.8018018018018</v>
      </c>
      <c r="F9" s="83" t="n">
        <v>248</v>
      </c>
      <c r="G9" s="107" t="n">
        <v>14.8948948948949</v>
      </c>
      <c r="H9" s="85" t="n">
        <v>209</v>
      </c>
      <c r="I9" s="108" t="n">
        <v>12.5525525525526</v>
      </c>
      <c r="J9" s="83" t="n">
        <v>204</v>
      </c>
      <c r="K9" s="107" t="n">
        <v>12.2522522522523</v>
      </c>
      <c r="L9" s="85" t="n">
        <v>126</v>
      </c>
      <c r="M9" s="108" t="n">
        <v>7.56756756756757</v>
      </c>
      <c r="N9" s="109" t="n">
        <v>73</v>
      </c>
      <c r="O9" s="107" t="n">
        <f aca="false">(N9/R9)*100</f>
        <v>4.38438438438439</v>
      </c>
      <c r="P9" s="85" t="n">
        <v>0</v>
      </c>
      <c r="Q9" s="108" t="n">
        <v>0</v>
      </c>
      <c r="R9" s="110" t="n">
        <v>1665</v>
      </c>
    </row>
    <row r="10" customFormat="false" ht="12.75" hidden="false" customHeight="false" outlineLevel="0" collapsed="false">
      <c r="A10" s="112" t="s">
        <v>41</v>
      </c>
      <c r="B10" s="83" t="n">
        <v>330</v>
      </c>
      <c r="C10" s="107" t="n">
        <v>10.1041028781384</v>
      </c>
      <c r="D10" s="85" t="n">
        <v>585</v>
      </c>
      <c r="E10" s="108" t="n">
        <v>17.9118187385181</v>
      </c>
      <c r="F10" s="83" t="n">
        <v>559</v>
      </c>
      <c r="G10" s="107" t="n">
        <v>17.115737905695</v>
      </c>
      <c r="H10" s="85" t="n">
        <v>636</v>
      </c>
      <c r="I10" s="108" t="n">
        <v>19.473361910594</v>
      </c>
      <c r="J10" s="83" t="n">
        <v>536</v>
      </c>
      <c r="K10" s="107" t="n">
        <v>16.4115125535824</v>
      </c>
      <c r="L10" s="85" t="n">
        <v>342</v>
      </c>
      <c r="M10" s="108" t="n">
        <v>10.4715248009798</v>
      </c>
      <c r="N10" s="109" t="n">
        <v>278</v>
      </c>
      <c r="O10" s="107" t="n">
        <f aca="false">(N10/R10)*100</f>
        <v>8.51194121249235</v>
      </c>
      <c r="P10" s="85" t="n">
        <v>0</v>
      </c>
      <c r="Q10" s="108" t="n">
        <v>0</v>
      </c>
      <c r="R10" s="110" t="n">
        <v>3266</v>
      </c>
    </row>
    <row r="11" customFormat="false" ht="12.75" hidden="false" customHeight="false" outlineLevel="0" collapsed="false">
      <c r="A11" s="76" t="s">
        <v>49</v>
      </c>
      <c r="B11" s="83" t="n">
        <v>124</v>
      </c>
      <c r="C11" s="107" t="n">
        <v>14.5369284876905</v>
      </c>
      <c r="D11" s="85" t="n">
        <v>198</v>
      </c>
      <c r="E11" s="108" t="n">
        <v>23.2121922626026</v>
      </c>
      <c r="F11" s="83" t="n">
        <v>205</v>
      </c>
      <c r="G11" s="107" t="n">
        <v>24.0328253223916</v>
      </c>
      <c r="H11" s="85" t="n">
        <v>160</v>
      </c>
      <c r="I11" s="108" t="n">
        <v>18.757327080891</v>
      </c>
      <c r="J11" s="83" t="n">
        <v>96</v>
      </c>
      <c r="K11" s="107" t="n">
        <v>11.2543962485346</v>
      </c>
      <c r="L11" s="85" t="n">
        <v>39</v>
      </c>
      <c r="M11" s="108" t="n">
        <v>4.57209847596718</v>
      </c>
      <c r="N11" s="109" t="n">
        <v>30</v>
      </c>
      <c r="O11" s="107" t="n">
        <f aca="false">(N11/R11)*100</f>
        <v>3.51699882766706</v>
      </c>
      <c r="P11" s="85" t="n">
        <v>1</v>
      </c>
      <c r="Q11" s="108" t="n">
        <v>0.117233294255569</v>
      </c>
      <c r="R11" s="110" t="n">
        <v>853</v>
      </c>
    </row>
    <row r="12" customFormat="false" ht="12.75" hidden="false" customHeight="false" outlineLevel="0" collapsed="false">
      <c r="A12" s="112" t="s">
        <v>43</v>
      </c>
      <c r="B12" s="83" t="n">
        <v>181</v>
      </c>
      <c r="C12" s="107" t="n">
        <v>8.73552123552124</v>
      </c>
      <c r="D12" s="85" t="n">
        <v>364</v>
      </c>
      <c r="E12" s="108" t="n">
        <v>17.5675675675676</v>
      </c>
      <c r="F12" s="83" t="n">
        <v>461</v>
      </c>
      <c r="G12" s="107" t="n">
        <v>22.2490347490348</v>
      </c>
      <c r="H12" s="85" t="n">
        <v>407</v>
      </c>
      <c r="I12" s="108" t="n">
        <v>19.6428571428571</v>
      </c>
      <c r="J12" s="83" t="n">
        <v>357</v>
      </c>
      <c r="K12" s="107" t="n">
        <v>17.2297297297297</v>
      </c>
      <c r="L12" s="85" t="n">
        <v>166</v>
      </c>
      <c r="M12" s="108" t="n">
        <v>8.01158301158301</v>
      </c>
      <c r="N12" s="109" t="n">
        <v>136</v>
      </c>
      <c r="O12" s="107" t="n">
        <f aca="false">(N12/R12)*100</f>
        <v>6.56370656370656</v>
      </c>
      <c r="P12" s="85" t="n">
        <v>0</v>
      </c>
      <c r="Q12" s="108" t="n">
        <v>0</v>
      </c>
      <c r="R12" s="110" t="n">
        <v>2072</v>
      </c>
    </row>
    <row r="13" customFormat="false" ht="12.75" hidden="false" customHeight="false" outlineLevel="0" collapsed="false">
      <c r="A13" s="76" t="s">
        <v>45</v>
      </c>
      <c r="B13" s="83" t="n">
        <v>1023</v>
      </c>
      <c r="C13" s="107" t="n">
        <v>40.0391389432485</v>
      </c>
      <c r="D13" s="85" t="n">
        <v>677</v>
      </c>
      <c r="E13" s="108" t="n">
        <v>26.4970645792564</v>
      </c>
      <c r="F13" s="83" t="n">
        <v>374</v>
      </c>
      <c r="G13" s="107" t="n">
        <v>14.6379647749511</v>
      </c>
      <c r="H13" s="85" t="n">
        <v>233</v>
      </c>
      <c r="I13" s="108" t="n">
        <v>9.11937377690802</v>
      </c>
      <c r="J13" s="83" t="n">
        <v>157</v>
      </c>
      <c r="K13" s="107" t="n">
        <v>6.14481409001957</v>
      </c>
      <c r="L13" s="85" t="n">
        <v>62</v>
      </c>
      <c r="M13" s="108" t="n">
        <v>2.426614481409</v>
      </c>
      <c r="N13" s="109" t="n">
        <v>28</v>
      </c>
      <c r="O13" s="107" t="n">
        <f aca="false">(N13/R13)*100</f>
        <v>1.0958904109589</v>
      </c>
      <c r="P13" s="85" t="n">
        <v>1</v>
      </c>
      <c r="Q13" s="108" t="n">
        <v>0.0391389432485323</v>
      </c>
      <c r="R13" s="110" t="n">
        <v>2555</v>
      </c>
    </row>
    <row r="14" customFormat="false" ht="12.75" hidden="false" customHeight="false" outlineLevel="0" collapsed="false">
      <c r="A14" s="112" t="s">
        <v>40</v>
      </c>
      <c r="B14" s="83" t="n">
        <v>581</v>
      </c>
      <c r="C14" s="107" t="n">
        <v>13.1477709889115</v>
      </c>
      <c r="D14" s="85" t="n">
        <v>1182</v>
      </c>
      <c r="E14" s="108" t="n">
        <v>26.7481330617787</v>
      </c>
      <c r="F14" s="83" t="n">
        <v>1058</v>
      </c>
      <c r="G14" s="107" t="n">
        <v>23.9420683412537</v>
      </c>
      <c r="H14" s="85" t="n">
        <v>748</v>
      </c>
      <c r="I14" s="108" t="n">
        <v>16.9269065399412</v>
      </c>
      <c r="J14" s="83" t="n">
        <v>439</v>
      </c>
      <c r="K14" s="107" t="n">
        <v>9.93437429282643</v>
      </c>
      <c r="L14" s="85" t="n">
        <v>280</v>
      </c>
      <c r="M14" s="108" t="n">
        <v>6.33627517537905</v>
      </c>
      <c r="N14" s="109" t="n">
        <v>126</v>
      </c>
      <c r="O14" s="107" t="n">
        <f aca="false">(N14/R14)*100</f>
        <v>2.85132382892057</v>
      </c>
      <c r="P14" s="85" t="n">
        <v>5</v>
      </c>
      <c r="Q14" s="108" t="n">
        <v>0.113147770988912</v>
      </c>
      <c r="R14" s="110" t="n">
        <v>4419</v>
      </c>
    </row>
    <row r="15" customFormat="false" ht="12.75" hidden="false" customHeight="false" outlineLevel="0" collapsed="false">
      <c r="A15" s="76" t="s">
        <v>64</v>
      </c>
      <c r="B15" s="83" t="n">
        <v>628</v>
      </c>
      <c r="C15" s="107" t="n">
        <v>33.2627118644068</v>
      </c>
      <c r="D15" s="85" t="n">
        <v>602</v>
      </c>
      <c r="E15" s="108" t="n">
        <v>31.885593220339</v>
      </c>
      <c r="F15" s="83" t="n">
        <v>263</v>
      </c>
      <c r="G15" s="107" t="n">
        <v>13.9300847457627</v>
      </c>
      <c r="H15" s="85" t="n">
        <v>142</v>
      </c>
      <c r="I15" s="108" t="n">
        <v>7.52118644067797</v>
      </c>
      <c r="J15" s="83" t="n">
        <v>117</v>
      </c>
      <c r="K15" s="107" t="n">
        <v>6.19703389830509</v>
      </c>
      <c r="L15" s="85" t="n">
        <v>90</v>
      </c>
      <c r="M15" s="108" t="n">
        <v>4.76694915254237</v>
      </c>
      <c r="N15" s="109" t="n">
        <v>46</v>
      </c>
      <c r="O15" s="107" t="n">
        <f aca="false">(N15/R15)*100</f>
        <v>2.4364406779661</v>
      </c>
      <c r="P15" s="85" t="n">
        <v>0</v>
      </c>
      <c r="Q15" s="108" t="n">
        <v>0</v>
      </c>
      <c r="R15" s="110" t="n">
        <v>1888</v>
      </c>
    </row>
    <row r="16" customFormat="false" ht="12.75" hidden="false" customHeight="false" outlineLevel="0" collapsed="false">
      <c r="A16" s="112" t="s">
        <v>39</v>
      </c>
      <c r="B16" s="83" t="n">
        <v>697</v>
      </c>
      <c r="C16" s="107" t="n">
        <v>18.0616740088106</v>
      </c>
      <c r="D16" s="85" t="n">
        <v>901</v>
      </c>
      <c r="E16" s="108" t="n">
        <v>23.3480176211454</v>
      </c>
      <c r="F16" s="83" t="n">
        <v>858</v>
      </c>
      <c r="G16" s="107" t="n">
        <v>22.2337393107023</v>
      </c>
      <c r="H16" s="85" t="n">
        <v>606</v>
      </c>
      <c r="I16" s="108" t="n">
        <v>15.703550142524</v>
      </c>
      <c r="J16" s="83" t="n">
        <v>384</v>
      </c>
      <c r="K16" s="107" t="n">
        <v>9.95076444674786</v>
      </c>
      <c r="L16" s="85" t="n">
        <v>236</v>
      </c>
      <c r="M16" s="108" t="n">
        <v>6.11557398289712</v>
      </c>
      <c r="N16" s="109" t="n">
        <v>163</v>
      </c>
      <c r="O16" s="107" t="n">
        <f aca="false">(N16/R16)*100</f>
        <v>4.22389220005183</v>
      </c>
      <c r="P16" s="85" t="n">
        <v>14</v>
      </c>
      <c r="Q16" s="108" t="n">
        <v>0.362788287121016</v>
      </c>
      <c r="R16" s="110" t="n">
        <v>3859</v>
      </c>
    </row>
    <row r="17" customFormat="false" ht="13.5" hidden="false" customHeight="true" outlineLevel="0" collapsed="false">
      <c r="A17" s="76" t="s">
        <v>65</v>
      </c>
      <c r="B17" s="83" t="n">
        <v>85</v>
      </c>
      <c r="C17" s="107" t="n">
        <v>7.35930735930736</v>
      </c>
      <c r="D17" s="85" t="n">
        <v>136</v>
      </c>
      <c r="E17" s="108" t="n">
        <v>11.7748917748918</v>
      </c>
      <c r="F17" s="83" t="n">
        <v>133</v>
      </c>
      <c r="G17" s="107" t="n">
        <v>11.5151515151515</v>
      </c>
      <c r="H17" s="85" t="n">
        <v>181</v>
      </c>
      <c r="I17" s="108" t="n">
        <v>15.6709956709957</v>
      </c>
      <c r="J17" s="83" t="n">
        <v>216</v>
      </c>
      <c r="K17" s="107" t="n">
        <v>18.7012987012987</v>
      </c>
      <c r="L17" s="85" t="n">
        <v>220</v>
      </c>
      <c r="M17" s="108" t="n">
        <v>19.047619047619</v>
      </c>
      <c r="N17" s="109" t="n">
        <v>184</v>
      </c>
      <c r="O17" s="107" t="n">
        <f aca="false">(N17/R17)*100</f>
        <v>15.9307359307359</v>
      </c>
      <c r="P17" s="85" t="n">
        <v>0</v>
      </c>
      <c r="Q17" s="108" t="n">
        <v>0</v>
      </c>
      <c r="R17" s="110" t="n">
        <v>1155</v>
      </c>
    </row>
    <row r="18" customFormat="false" ht="12.75" hidden="false" customHeight="false" outlineLevel="0" collapsed="false">
      <c r="A18" s="76" t="s">
        <v>44</v>
      </c>
      <c r="B18" s="83" t="n">
        <v>72</v>
      </c>
      <c r="C18" s="107" t="n">
        <v>8.81272949816402</v>
      </c>
      <c r="D18" s="85" t="n">
        <v>184</v>
      </c>
      <c r="E18" s="108" t="n">
        <v>22.5214198286414</v>
      </c>
      <c r="F18" s="83" t="n">
        <v>155</v>
      </c>
      <c r="G18" s="107" t="n">
        <v>18.9718482252142</v>
      </c>
      <c r="H18" s="85" t="n">
        <v>149</v>
      </c>
      <c r="I18" s="108" t="n">
        <v>18.2374541003672</v>
      </c>
      <c r="J18" s="83" t="n">
        <v>91</v>
      </c>
      <c r="K18" s="107" t="n">
        <v>11.1383108935129</v>
      </c>
      <c r="L18" s="85" t="n">
        <v>86</v>
      </c>
      <c r="M18" s="108" t="n">
        <v>10.5263157894737</v>
      </c>
      <c r="N18" s="109" t="n">
        <v>50</v>
      </c>
      <c r="O18" s="107" t="n">
        <f aca="false">(N18/R18)*100</f>
        <v>6.11995104039168</v>
      </c>
      <c r="P18" s="85" t="n">
        <v>30</v>
      </c>
      <c r="Q18" s="108" t="n">
        <v>3.67197062423501</v>
      </c>
      <c r="R18" s="110" t="n">
        <v>817</v>
      </c>
    </row>
    <row r="19" s="14" customFormat="true" ht="12.75" hidden="false" customHeight="false" outlineLevel="0" collapsed="false">
      <c r="A19" s="113" t="s">
        <v>31</v>
      </c>
      <c r="B19" s="92" t="n">
        <f aca="false">SUM(B7:B18)</f>
        <v>5076</v>
      </c>
      <c r="C19" s="114" t="n">
        <f aca="false">(B19/R19)*100</f>
        <v>15.5505177378837</v>
      </c>
      <c r="D19" s="94" t="n">
        <f aca="false">SUM(D7:D18)</f>
        <v>7089</v>
      </c>
      <c r="E19" s="115" t="n">
        <f aca="false">(D19/R19)*100</f>
        <v>21.7174192757797</v>
      </c>
      <c r="F19" s="92" t="n">
        <f aca="false">SUM(F7:F18)</f>
        <v>6221</v>
      </c>
      <c r="G19" s="114" t="n">
        <f aca="false">(F19/R19)*100</f>
        <v>19.0582684884505</v>
      </c>
      <c r="H19" s="116" t="n">
        <f aca="false">SUM(H7:H18)</f>
        <v>5155</v>
      </c>
      <c r="I19" s="115" t="n">
        <f aca="false">(H19/R19)*100</f>
        <v>15.7925372219839</v>
      </c>
      <c r="J19" s="117" t="n">
        <f aca="false">SUM(J7:J18)</f>
        <v>3932</v>
      </c>
      <c r="K19" s="114" t="n">
        <f aca="false">(J19/R19)*100</f>
        <v>12.0458305250904</v>
      </c>
      <c r="L19" s="116" t="n">
        <f aca="false">SUM(L7:L18)</f>
        <v>2785</v>
      </c>
      <c r="M19" s="115" t="n">
        <f aca="false">(L19/R19)*100</f>
        <v>8.53195269897678</v>
      </c>
      <c r="N19" s="117" t="n">
        <f aca="false">SUM(N7:N18)</f>
        <v>2332</v>
      </c>
      <c r="O19" s="114" t="n">
        <f aca="false">(N19/R19)*100</f>
        <v>7.14417008761718</v>
      </c>
      <c r="P19" s="116" t="n">
        <f aca="false">SUM(P7:P18)</f>
        <v>52</v>
      </c>
      <c r="Q19" s="115" t="n">
        <f aca="false">(P19/R19)*100</f>
        <v>0.159303964217879</v>
      </c>
      <c r="R19" s="118" t="n">
        <f aca="false">SUM(R7:R18)</f>
        <v>32642</v>
      </c>
    </row>
    <row r="20" customFormat="false" ht="12.75" hidden="false" customHeight="false" outlineLevel="0" collapsed="false">
      <c r="C20" s="107"/>
      <c r="E20" s="107"/>
      <c r="G20" s="107"/>
      <c r="I20" s="107"/>
      <c r="K20" s="107"/>
      <c r="M20" s="107"/>
      <c r="N20" s="107"/>
      <c r="O20" s="107"/>
      <c r="Q20" s="107"/>
    </row>
    <row r="21" s="5" customFormat="true" ht="12.75" hidden="false" customHeight="false" outlineLevel="0" collapsed="false">
      <c r="A21" s="60" t="s">
        <v>3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</row>
    <row r="22" customFormat="false" ht="12.75" hidden="false" customHeight="false" outlineLevel="0" collapsed="false">
      <c r="C22" s="107"/>
      <c r="E22" s="107"/>
      <c r="G22" s="107"/>
      <c r="I22" s="107"/>
      <c r="K22" s="107"/>
      <c r="M22" s="107"/>
      <c r="N22" s="107"/>
      <c r="O22" s="107"/>
      <c r="Q22" s="107"/>
    </row>
    <row r="23" customFormat="false" ht="12.75" hidden="false" customHeight="false" outlineLevel="0" collapsed="false">
      <c r="C23" s="107"/>
      <c r="E23" s="107"/>
      <c r="G23" s="107"/>
      <c r="I23" s="107"/>
      <c r="K23" s="107"/>
      <c r="M23" s="107"/>
      <c r="N23" s="107"/>
      <c r="O23" s="107"/>
      <c r="Q23" s="107"/>
    </row>
    <row r="24" customFormat="false" ht="12.75" hidden="false" customHeight="false" outlineLevel="0" collapsed="false">
      <c r="C24" s="107"/>
      <c r="E24" s="107"/>
      <c r="G24" s="107"/>
      <c r="I24" s="107"/>
      <c r="K24" s="107"/>
      <c r="M24" s="107"/>
      <c r="N24" s="107"/>
      <c r="O24" s="107"/>
      <c r="Q24" s="107"/>
    </row>
    <row r="25" customFormat="false" ht="12.75" hidden="false" customHeight="false" outlineLevel="0" collapsed="false">
      <c r="C25" s="107"/>
      <c r="E25" s="107"/>
      <c r="G25" s="107"/>
      <c r="I25" s="107"/>
      <c r="K25" s="107"/>
      <c r="M25" s="107"/>
      <c r="N25" s="107"/>
      <c r="O25" s="107"/>
      <c r="Q25" s="107"/>
    </row>
    <row r="26" customFormat="false" ht="12.75" hidden="false" customHeight="false" outlineLevel="0" collapsed="false">
      <c r="C26" s="107"/>
      <c r="E26" s="107"/>
      <c r="G26" s="107"/>
      <c r="I26" s="107"/>
      <c r="K26" s="107"/>
      <c r="M26" s="107"/>
      <c r="N26" s="107"/>
      <c r="O26" s="107"/>
      <c r="Q26" s="107"/>
    </row>
    <row r="27" customFormat="false" ht="12.75" hidden="false" customHeight="false" outlineLevel="0" collapsed="false">
      <c r="C27" s="107"/>
      <c r="E27" s="107"/>
      <c r="G27" s="107"/>
      <c r="I27" s="107"/>
      <c r="K27" s="107"/>
      <c r="M27" s="107"/>
      <c r="N27" s="107"/>
      <c r="O27" s="107"/>
      <c r="Q27" s="107"/>
    </row>
    <row r="28" customFormat="false" ht="12.75" hidden="false" customHeight="false" outlineLevel="0" collapsed="false">
      <c r="C28" s="107"/>
      <c r="E28" s="107"/>
      <c r="G28" s="107"/>
      <c r="I28" s="107"/>
      <c r="K28" s="107"/>
      <c r="M28" s="107"/>
      <c r="N28" s="107"/>
      <c r="O28" s="107"/>
      <c r="Q28" s="107"/>
    </row>
    <row r="29" customFormat="false" ht="12.75" hidden="false" customHeight="false" outlineLevel="0" collapsed="false">
      <c r="C29" s="107"/>
      <c r="E29" s="107"/>
      <c r="G29" s="107"/>
      <c r="I29" s="107"/>
      <c r="K29" s="107"/>
      <c r="M29" s="107"/>
      <c r="N29" s="107"/>
      <c r="O29" s="107"/>
      <c r="Q29" s="107"/>
    </row>
    <row r="34" customFormat="false" ht="12.75" hidden="false" customHeight="false" outlineLevel="0" collapsed="false">
      <c r="C34" s="119"/>
    </row>
    <row r="35" customFormat="false" ht="12.75" hidden="false" customHeight="false" outlineLevel="0" collapsed="false">
      <c r="C35" s="119"/>
    </row>
    <row r="36" customFormat="false" ht="12.75" hidden="false" customHeight="false" outlineLevel="0" collapsed="false">
      <c r="C36" s="119"/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3.41"/>
    <col collapsed="false" customWidth="true" hidden="false" outlineLevel="0" max="2" min="2" style="83" width="8.14"/>
    <col collapsed="false" customWidth="true" hidden="false" outlineLevel="0" max="3" min="3" style="83" width="15.85"/>
    <col collapsed="false" customWidth="true" hidden="false" outlineLevel="0" max="4" min="4" style="83" width="7.85"/>
    <col collapsed="false" customWidth="true" hidden="false" outlineLevel="0" max="5" min="5" style="83" width="17.99"/>
    <col collapsed="false" customWidth="true" hidden="false" outlineLevel="0" max="6" min="6" style="83" width="13.14"/>
    <col collapsed="false" customWidth="true" hidden="false" outlineLevel="0" max="7" min="7" style="83" width="15.7"/>
    <col collapsed="false" customWidth="true" hidden="false" outlineLevel="0" max="8" min="8" style="83" width="9.56"/>
    <col collapsed="false" customWidth="true" hidden="false" outlineLevel="0" max="9" min="9" style="83" width="14.41"/>
    <col collapsed="false" customWidth="true" hidden="false" outlineLevel="0" max="10" min="10" style="83" width="12.7"/>
    <col collapsed="false" customWidth="true" hidden="false" outlineLevel="0" max="11" min="11" style="83" width="15.56"/>
    <col collapsed="false" customWidth="true" hidden="false" outlineLevel="0" max="12" min="12" style="83" width="10.28"/>
    <col collapsed="false" customWidth="true" hidden="false" outlineLevel="0" max="13" min="13" style="83" width="14.28"/>
    <col collapsed="false" customWidth="true" hidden="false" outlineLevel="0" max="14" min="14" style="83" width="14.7"/>
    <col collapsed="false" customWidth="false" hidden="false" outlineLevel="0" max="257" min="15" style="64" width="9.14"/>
  </cols>
  <sheetData>
    <row r="1" s="3" customFormat="true" ht="12.75" hidden="false" customHeight="false" outlineLevel="0" collapsed="false">
      <c r="A1" s="2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" customFormat="true" ht="12.75" hidden="false" customHeight="false" outlineLevel="0" collapsed="false">
      <c r="A2" s="4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99" customFormat="true" ht="12.75" hidden="false" customHeight="false" outlineLevel="0" collapsed="false">
      <c r="A3" s="65" t="s">
        <v>6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98"/>
    </row>
    <row r="4" customFormat="false" ht="12.75" hidden="false" customHeight="false" outlineLevel="0" collapsed="false">
      <c r="A4" s="66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2.75" hidden="false" customHeight="false" outlineLevel="0" collapsed="false">
      <c r="A5" s="122" t="s">
        <v>3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71"/>
    </row>
    <row r="6" customFormat="false" ht="38.25" hidden="false" customHeight="false" outlineLevel="0" collapsed="false">
      <c r="A6" s="124" t="s">
        <v>67</v>
      </c>
      <c r="B6" s="73" t="s">
        <v>42</v>
      </c>
      <c r="C6" s="73" t="s">
        <v>50</v>
      </c>
      <c r="D6" s="73" t="s">
        <v>41</v>
      </c>
      <c r="E6" s="73" t="s">
        <v>48</v>
      </c>
      <c r="F6" s="73" t="s">
        <v>43</v>
      </c>
      <c r="G6" s="73" t="s">
        <v>49</v>
      </c>
      <c r="H6" s="73" t="s">
        <v>40</v>
      </c>
      <c r="I6" s="73" t="s">
        <v>45</v>
      </c>
      <c r="J6" s="73" t="s">
        <v>44</v>
      </c>
      <c r="K6" s="73" t="s">
        <v>65</v>
      </c>
      <c r="L6" s="73" t="s">
        <v>39</v>
      </c>
      <c r="M6" s="73" t="s">
        <v>64</v>
      </c>
      <c r="N6" s="125" t="s">
        <v>32</v>
      </c>
    </row>
    <row r="7" customFormat="false" ht="12.75" hidden="false" customHeight="false" outlineLevel="0" collapsed="false">
      <c r="A7" s="126" t="s">
        <v>68</v>
      </c>
      <c r="B7" s="127" t="n">
        <v>34</v>
      </c>
      <c r="C7" s="127" t="n">
        <v>12</v>
      </c>
      <c r="D7" s="127" t="n">
        <v>8</v>
      </c>
      <c r="E7" s="127" t="n">
        <v>3</v>
      </c>
      <c r="F7" s="127" t="n">
        <v>12</v>
      </c>
      <c r="G7" s="127" t="n">
        <v>1</v>
      </c>
      <c r="H7" s="127" t="n">
        <v>290</v>
      </c>
      <c r="I7" s="127" t="n">
        <v>92</v>
      </c>
      <c r="J7" s="127" t="n">
        <v>20</v>
      </c>
      <c r="K7" s="127" t="n">
        <v>4</v>
      </c>
      <c r="L7" s="127" t="n">
        <v>410</v>
      </c>
      <c r="M7" s="127" t="n">
        <v>9</v>
      </c>
      <c r="N7" s="128"/>
    </row>
    <row r="8" s="14" customFormat="true" ht="12.75" hidden="false" customHeight="false" outlineLevel="0" collapsed="false">
      <c r="A8" s="55" t="s">
        <v>69</v>
      </c>
      <c r="B8" s="129" t="n">
        <v>34</v>
      </c>
      <c r="C8" s="129" t="n">
        <v>12</v>
      </c>
      <c r="D8" s="129" t="n">
        <v>8</v>
      </c>
      <c r="E8" s="129" t="n">
        <v>3</v>
      </c>
      <c r="F8" s="129" t="n">
        <v>12</v>
      </c>
      <c r="G8" s="129" t="n">
        <v>1</v>
      </c>
      <c r="H8" s="129" t="n">
        <v>290</v>
      </c>
      <c r="I8" s="129" t="n">
        <v>92</v>
      </c>
      <c r="J8" s="129" t="n">
        <v>20</v>
      </c>
      <c r="K8" s="129" t="n">
        <v>4</v>
      </c>
      <c r="L8" s="129" t="n">
        <v>410</v>
      </c>
      <c r="M8" s="129" t="n">
        <v>9</v>
      </c>
      <c r="N8" s="130" t="n">
        <v>2829</v>
      </c>
    </row>
    <row r="9" customFormat="false" ht="12.75" hidden="false" customHeight="false" outlineLevel="0" collapsed="false">
      <c r="A9" s="126" t="s">
        <v>70</v>
      </c>
      <c r="B9" s="127" t="n">
        <v>542</v>
      </c>
      <c r="C9" s="127" t="n">
        <v>265</v>
      </c>
      <c r="D9" s="127" t="n">
        <v>258</v>
      </c>
      <c r="E9" s="127" t="n">
        <v>91</v>
      </c>
      <c r="F9" s="127" t="n">
        <v>144</v>
      </c>
      <c r="G9" s="127" t="n">
        <v>46</v>
      </c>
      <c r="H9" s="127" t="n">
        <v>614</v>
      </c>
      <c r="I9" s="127" t="n">
        <v>373</v>
      </c>
      <c r="J9" s="127" t="n">
        <v>28</v>
      </c>
      <c r="K9" s="127" t="n">
        <v>96</v>
      </c>
      <c r="L9" s="127" t="n">
        <v>301</v>
      </c>
      <c r="M9" s="127" t="n">
        <v>128</v>
      </c>
      <c r="N9" s="128" t="n">
        <v>40123</v>
      </c>
    </row>
    <row r="10" customFormat="false" ht="12.75" hidden="false" customHeight="false" outlineLevel="0" collapsed="false">
      <c r="A10" s="126" t="s">
        <v>71</v>
      </c>
      <c r="B10" s="127" t="n">
        <v>140</v>
      </c>
      <c r="C10" s="127" t="n">
        <v>72</v>
      </c>
      <c r="D10" s="127" t="n">
        <v>38</v>
      </c>
      <c r="E10" s="127" t="n">
        <v>9</v>
      </c>
      <c r="F10" s="127" t="n">
        <v>54</v>
      </c>
      <c r="G10" s="127" t="n">
        <v>14</v>
      </c>
      <c r="H10" s="127" t="n">
        <v>233</v>
      </c>
      <c r="I10" s="127" t="n">
        <v>69</v>
      </c>
      <c r="J10" s="127" t="n">
        <v>26</v>
      </c>
      <c r="K10" s="127" t="n">
        <v>18</v>
      </c>
      <c r="L10" s="127" t="n">
        <v>267</v>
      </c>
      <c r="M10" s="127" t="n">
        <v>49</v>
      </c>
      <c r="N10" s="128" t="n">
        <v>9648</v>
      </c>
    </row>
    <row r="11" customFormat="false" ht="12.75" hidden="false" customHeight="false" outlineLevel="0" collapsed="false">
      <c r="A11" s="126" t="s">
        <v>72</v>
      </c>
      <c r="B11" s="127" t="n">
        <v>614</v>
      </c>
      <c r="C11" s="127" t="n">
        <v>341</v>
      </c>
      <c r="D11" s="127" t="n">
        <v>998</v>
      </c>
      <c r="E11" s="127" t="n">
        <v>321</v>
      </c>
      <c r="F11" s="127" t="n">
        <v>457</v>
      </c>
      <c r="G11" s="127" t="n">
        <v>144</v>
      </c>
      <c r="H11" s="127" t="n">
        <v>646</v>
      </c>
      <c r="I11" s="127" t="n">
        <v>547</v>
      </c>
      <c r="J11" s="127" t="n">
        <v>125</v>
      </c>
      <c r="K11" s="127" t="n">
        <v>188</v>
      </c>
      <c r="L11" s="127" t="n">
        <v>693</v>
      </c>
      <c r="M11" s="127" t="n">
        <v>307</v>
      </c>
      <c r="N11" s="128" t="n">
        <v>45098</v>
      </c>
    </row>
    <row r="12" customFormat="false" ht="12.75" hidden="false" customHeight="false" outlineLevel="0" collapsed="false">
      <c r="A12" s="126" t="s">
        <v>73</v>
      </c>
      <c r="B12" s="127" t="n">
        <v>410</v>
      </c>
      <c r="C12" s="127" t="n">
        <v>207</v>
      </c>
      <c r="D12" s="127" t="n">
        <v>356</v>
      </c>
      <c r="E12" s="127" t="n">
        <v>107</v>
      </c>
      <c r="F12" s="127" t="n">
        <v>221</v>
      </c>
      <c r="G12" s="127" t="n">
        <v>54</v>
      </c>
      <c r="H12" s="127" t="n">
        <v>612</v>
      </c>
      <c r="I12" s="127" t="n">
        <v>161</v>
      </c>
      <c r="J12" s="127" t="n">
        <v>129</v>
      </c>
      <c r="K12" s="127" t="n">
        <v>108</v>
      </c>
      <c r="L12" s="127" t="n">
        <v>330</v>
      </c>
      <c r="M12" s="127" t="n">
        <v>102</v>
      </c>
      <c r="N12" s="128" t="n">
        <v>25047</v>
      </c>
    </row>
    <row r="13" s="14" customFormat="true" ht="12.75" hidden="false" customHeight="false" outlineLevel="0" collapsed="false">
      <c r="A13" s="55" t="s">
        <v>74</v>
      </c>
      <c r="B13" s="129" t="n">
        <v>1706</v>
      </c>
      <c r="C13" s="129" t="n">
        <v>885</v>
      </c>
      <c r="D13" s="129" t="n">
        <v>1650</v>
      </c>
      <c r="E13" s="129" t="n">
        <v>528</v>
      </c>
      <c r="F13" s="129" t="n">
        <v>876</v>
      </c>
      <c r="G13" s="129" t="n">
        <v>258</v>
      </c>
      <c r="H13" s="129" t="n">
        <v>2105</v>
      </c>
      <c r="I13" s="129" t="n">
        <v>1150</v>
      </c>
      <c r="J13" s="129" t="n">
        <v>308</v>
      </c>
      <c r="K13" s="129" t="n">
        <v>410</v>
      </c>
      <c r="L13" s="129" t="n">
        <v>1591</v>
      </c>
      <c r="M13" s="129" t="n">
        <v>586</v>
      </c>
      <c r="N13" s="130" t="n">
        <v>119916</v>
      </c>
    </row>
    <row r="14" customFormat="false" ht="12.75" hidden="false" customHeight="false" outlineLevel="0" collapsed="false">
      <c r="A14" s="126" t="s">
        <v>75</v>
      </c>
      <c r="B14" s="127" t="n">
        <v>697</v>
      </c>
      <c r="C14" s="127" t="n">
        <v>284</v>
      </c>
      <c r="D14" s="127" t="n">
        <v>209</v>
      </c>
      <c r="E14" s="127" t="n">
        <v>112</v>
      </c>
      <c r="F14" s="127" t="n">
        <v>177</v>
      </c>
      <c r="G14" s="127" t="n">
        <v>59</v>
      </c>
      <c r="H14" s="127" t="n">
        <v>164</v>
      </c>
      <c r="I14" s="127" t="n">
        <v>122</v>
      </c>
      <c r="J14" s="127" t="n">
        <v>67</v>
      </c>
      <c r="K14" s="127" t="n">
        <v>85</v>
      </c>
      <c r="L14" s="127" t="n">
        <v>253</v>
      </c>
      <c r="M14" s="127" t="n">
        <v>146</v>
      </c>
      <c r="N14" s="128" t="n">
        <v>37388</v>
      </c>
    </row>
    <row r="15" customFormat="false" ht="12.75" hidden="false" customHeight="false" outlineLevel="0" collapsed="false">
      <c r="A15" s="126" t="s">
        <v>76</v>
      </c>
      <c r="B15" s="127" t="n">
        <v>192</v>
      </c>
      <c r="C15" s="127" t="n">
        <v>57</v>
      </c>
      <c r="D15" s="127" t="n">
        <v>122</v>
      </c>
      <c r="E15" s="127" t="n">
        <v>18</v>
      </c>
      <c r="F15" s="127" t="n">
        <v>78</v>
      </c>
      <c r="G15" s="127" t="n">
        <v>15</v>
      </c>
      <c r="H15" s="127" t="n">
        <v>57</v>
      </c>
      <c r="I15" s="127" t="n">
        <v>33</v>
      </c>
      <c r="J15" s="127" t="n">
        <v>31</v>
      </c>
      <c r="K15" s="127" t="n">
        <v>14</v>
      </c>
      <c r="L15" s="127" t="n">
        <v>196</v>
      </c>
      <c r="M15" s="127" t="n">
        <v>81</v>
      </c>
      <c r="N15" s="128" t="n">
        <v>6625</v>
      </c>
    </row>
    <row r="16" customFormat="false" ht="12.75" hidden="false" customHeight="false" outlineLevel="0" collapsed="false">
      <c r="A16" s="126" t="s">
        <v>77</v>
      </c>
      <c r="B16" s="127" t="n">
        <v>520</v>
      </c>
      <c r="C16" s="127" t="n">
        <v>296</v>
      </c>
      <c r="D16" s="127" t="n">
        <v>112</v>
      </c>
      <c r="E16" s="127" t="n">
        <v>72</v>
      </c>
      <c r="F16" s="127" t="n">
        <v>91</v>
      </c>
      <c r="G16" s="127" t="n">
        <v>40</v>
      </c>
      <c r="H16" s="127" t="n">
        <v>90</v>
      </c>
      <c r="I16" s="127" t="n">
        <v>58</v>
      </c>
      <c r="J16" s="127" t="n">
        <v>30</v>
      </c>
      <c r="K16" s="127" t="n">
        <v>45</v>
      </c>
      <c r="L16" s="127" t="n">
        <v>106</v>
      </c>
      <c r="M16" s="127" t="n">
        <v>70</v>
      </c>
      <c r="N16" s="128" t="n">
        <v>28819</v>
      </c>
    </row>
    <row r="17" customFormat="false" ht="12.75" hidden="false" customHeight="false" outlineLevel="0" collapsed="false">
      <c r="A17" s="126" t="s">
        <v>78</v>
      </c>
      <c r="B17" s="127" t="n">
        <v>223</v>
      </c>
      <c r="C17" s="127" t="n">
        <v>88</v>
      </c>
      <c r="D17" s="127" t="n">
        <v>22</v>
      </c>
      <c r="E17" s="127" t="n">
        <v>24</v>
      </c>
      <c r="F17" s="127" t="n">
        <v>21</v>
      </c>
      <c r="G17" s="127" t="n">
        <v>16</v>
      </c>
      <c r="H17" s="127" t="n">
        <v>5</v>
      </c>
      <c r="I17" s="127" t="n">
        <v>6</v>
      </c>
      <c r="J17" s="127" t="n">
        <v>3</v>
      </c>
      <c r="K17" s="127" t="n">
        <v>23</v>
      </c>
      <c r="L17" s="127" t="n">
        <v>14</v>
      </c>
      <c r="M17" s="127" t="n">
        <v>21</v>
      </c>
      <c r="N17" s="128" t="n">
        <v>19724</v>
      </c>
    </row>
    <row r="18" customFormat="false" ht="12.75" hidden="false" customHeight="false" outlineLevel="0" collapsed="false">
      <c r="A18" s="126" t="s">
        <v>79</v>
      </c>
      <c r="B18" s="127" t="n">
        <v>251</v>
      </c>
      <c r="C18" s="127" t="n">
        <v>81</v>
      </c>
      <c r="D18" s="127" t="n">
        <v>24</v>
      </c>
      <c r="E18" s="127" t="n">
        <v>26</v>
      </c>
      <c r="F18" s="127" t="n">
        <v>25</v>
      </c>
      <c r="G18" s="127" t="n">
        <v>13</v>
      </c>
      <c r="H18" s="127" t="n">
        <v>16</v>
      </c>
      <c r="I18" s="127" t="n">
        <v>14</v>
      </c>
      <c r="J18" s="127" t="n">
        <v>4</v>
      </c>
      <c r="K18" s="127" t="n">
        <v>15</v>
      </c>
      <c r="L18" s="127" t="n">
        <v>24</v>
      </c>
      <c r="M18" s="127" t="n">
        <v>31</v>
      </c>
      <c r="N18" s="128" t="n">
        <v>9867</v>
      </c>
    </row>
    <row r="19" customFormat="false" ht="12.75" hidden="false" customHeight="false" outlineLevel="0" collapsed="false">
      <c r="A19" s="126" t="s">
        <v>80</v>
      </c>
      <c r="B19" s="127" t="n">
        <v>41</v>
      </c>
      <c r="C19" s="127" t="n">
        <v>15</v>
      </c>
      <c r="D19" s="127" t="n">
        <v>22</v>
      </c>
      <c r="E19" s="127" t="n">
        <v>19</v>
      </c>
      <c r="F19" s="127" t="n">
        <v>27</v>
      </c>
      <c r="G19" s="127" t="n">
        <v>7</v>
      </c>
      <c r="H19" s="127" t="n">
        <v>117</v>
      </c>
      <c r="I19" s="127" t="n">
        <v>58</v>
      </c>
      <c r="J19" s="127" t="n">
        <v>4</v>
      </c>
      <c r="K19" s="127" t="n">
        <v>7</v>
      </c>
      <c r="L19" s="127" t="n">
        <v>156</v>
      </c>
      <c r="M19" s="127" t="n">
        <v>51</v>
      </c>
      <c r="N19" s="128" t="n">
        <v>2071</v>
      </c>
    </row>
    <row r="20" customFormat="false" ht="12.75" hidden="false" customHeight="false" outlineLevel="0" collapsed="false">
      <c r="A20" s="126" t="s">
        <v>81</v>
      </c>
      <c r="B20" s="127" t="n">
        <v>118</v>
      </c>
      <c r="C20" s="127" t="n">
        <v>83</v>
      </c>
      <c r="D20" s="127" t="n">
        <v>121</v>
      </c>
      <c r="E20" s="127" t="n">
        <v>79</v>
      </c>
      <c r="F20" s="127" t="n">
        <v>49</v>
      </c>
      <c r="G20" s="127" t="n">
        <v>28</v>
      </c>
      <c r="H20" s="127" t="n">
        <v>311</v>
      </c>
      <c r="I20" s="127" t="n">
        <v>198</v>
      </c>
      <c r="J20" s="127" t="n">
        <v>25</v>
      </c>
      <c r="K20" s="127" t="n">
        <v>17</v>
      </c>
      <c r="L20" s="127" t="n">
        <v>370</v>
      </c>
      <c r="M20" s="127" t="n">
        <v>141</v>
      </c>
      <c r="N20" s="128" t="n">
        <v>10210</v>
      </c>
    </row>
    <row r="21" customFormat="false" ht="12.75" hidden="false" customHeight="false" outlineLevel="0" collapsed="false">
      <c r="A21" s="126" t="s">
        <v>82</v>
      </c>
      <c r="B21" s="127" t="n">
        <v>21</v>
      </c>
      <c r="C21" s="127" t="n">
        <v>9</v>
      </c>
      <c r="D21" s="127" t="n">
        <v>6</v>
      </c>
      <c r="E21" s="127" t="n">
        <v>3</v>
      </c>
      <c r="F21" s="127" t="n">
        <v>4</v>
      </c>
      <c r="G21" s="127" t="n">
        <v>2</v>
      </c>
      <c r="H21" s="127" t="n">
        <v>4</v>
      </c>
      <c r="I21" s="127" t="n">
        <v>2</v>
      </c>
      <c r="J21" s="127" t="n">
        <v>1</v>
      </c>
      <c r="K21" s="127" t="n">
        <v>4</v>
      </c>
      <c r="L21" s="127" t="n">
        <v>5</v>
      </c>
      <c r="M21" s="127" t="n">
        <v>11</v>
      </c>
      <c r="N21" s="128" t="n">
        <v>838</v>
      </c>
    </row>
    <row r="22" s="14" customFormat="true" ht="12.75" hidden="false" customHeight="false" outlineLevel="0" collapsed="false">
      <c r="A22" s="55" t="s">
        <v>83</v>
      </c>
      <c r="B22" s="129" t="n">
        <v>2063</v>
      </c>
      <c r="C22" s="129" t="n">
        <v>913</v>
      </c>
      <c r="D22" s="129" t="n">
        <v>638</v>
      </c>
      <c r="E22" s="129" t="n">
        <v>353</v>
      </c>
      <c r="F22" s="129" t="n">
        <v>472</v>
      </c>
      <c r="G22" s="129" t="n">
        <v>180</v>
      </c>
      <c r="H22" s="129" t="n">
        <v>764</v>
      </c>
      <c r="I22" s="129" t="n">
        <v>491</v>
      </c>
      <c r="J22" s="129" t="n">
        <v>165</v>
      </c>
      <c r="K22" s="129" t="n">
        <v>210</v>
      </c>
      <c r="L22" s="129" t="n">
        <v>1124</v>
      </c>
      <c r="M22" s="129" t="n">
        <v>552</v>
      </c>
      <c r="N22" s="130" t="n">
        <v>115542</v>
      </c>
    </row>
    <row r="23" customFormat="false" ht="12.75" hidden="false" customHeight="false" outlineLevel="0" collapsed="false">
      <c r="A23" s="126" t="s">
        <v>84</v>
      </c>
      <c r="B23" s="127" t="n">
        <v>30</v>
      </c>
      <c r="C23" s="127" t="n">
        <v>85</v>
      </c>
      <c r="D23" s="127" t="n">
        <v>9</v>
      </c>
      <c r="E23" s="127" t="n">
        <v>48</v>
      </c>
      <c r="F23" s="127" t="n">
        <v>11</v>
      </c>
      <c r="G23" s="127" t="n">
        <v>17</v>
      </c>
      <c r="H23" s="127" t="n">
        <v>10</v>
      </c>
      <c r="I23" s="127" t="n">
        <v>29</v>
      </c>
      <c r="J23" s="127" t="n">
        <v>1</v>
      </c>
      <c r="K23" s="127" t="n">
        <v>28</v>
      </c>
      <c r="L23" s="127" t="n">
        <v>30</v>
      </c>
      <c r="M23" s="127" t="n">
        <v>11</v>
      </c>
      <c r="N23" s="128" t="n">
        <v>16702</v>
      </c>
    </row>
    <row r="24" customFormat="false" ht="12.75" hidden="false" customHeight="false" outlineLevel="0" collapsed="false">
      <c r="A24" s="126" t="s">
        <v>85</v>
      </c>
      <c r="B24" s="127" t="n">
        <v>117</v>
      </c>
      <c r="C24" s="127" t="n">
        <v>79</v>
      </c>
      <c r="D24" s="127" t="n">
        <v>14</v>
      </c>
      <c r="E24" s="127" t="n">
        <v>40</v>
      </c>
      <c r="F24" s="127" t="n">
        <v>10</v>
      </c>
      <c r="G24" s="127" t="n">
        <v>11</v>
      </c>
      <c r="H24" s="127" t="n">
        <v>27</v>
      </c>
      <c r="I24" s="127" t="n">
        <v>39</v>
      </c>
      <c r="J24" s="127" t="n">
        <v>3</v>
      </c>
      <c r="K24" s="127" t="n">
        <v>22</v>
      </c>
      <c r="L24" s="127" t="n">
        <v>21</v>
      </c>
      <c r="M24" s="127" t="n">
        <v>23</v>
      </c>
      <c r="N24" s="128" t="n">
        <v>15513</v>
      </c>
    </row>
    <row r="25" customFormat="false" ht="12.75" hidden="false" customHeight="false" outlineLevel="0" collapsed="false">
      <c r="A25" s="126" t="s">
        <v>86</v>
      </c>
      <c r="B25" s="127" t="n">
        <v>105</v>
      </c>
      <c r="C25" s="127" t="n">
        <v>46</v>
      </c>
      <c r="D25" s="127" t="n">
        <v>33</v>
      </c>
      <c r="E25" s="127" t="n">
        <v>16</v>
      </c>
      <c r="F25" s="127" t="n">
        <v>15</v>
      </c>
      <c r="G25" s="127" t="n">
        <v>5</v>
      </c>
      <c r="H25" s="127" t="n">
        <v>22</v>
      </c>
      <c r="I25" s="127" t="n">
        <v>28</v>
      </c>
      <c r="J25" s="127" t="n">
        <v>9</v>
      </c>
      <c r="K25" s="127" t="n">
        <v>16</v>
      </c>
      <c r="L25" s="127" t="n">
        <v>56</v>
      </c>
      <c r="M25" s="127" t="n">
        <v>31</v>
      </c>
      <c r="N25" s="128" t="n">
        <v>8960</v>
      </c>
    </row>
    <row r="26" customFormat="false" ht="12.75" hidden="false" customHeight="false" outlineLevel="0" collapsed="false">
      <c r="A26" s="126" t="s">
        <v>87</v>
      </c>
      <c r="B26" s="127" t="n">
        <v>69</v>
      </c>
      <c r="C26" s="127" t="n">
        <v>20</v>
      </c>
      <c r="D26" s="127" t="n">
        <v>10</v>
      </c>
      <c r="E26" s="127" t="n">
        <v>6</v>
      </c>
      <c r="F26" s="127" t="n">
        <v>7</v>
      </c>
      <c r="G26" s="127" t="n">
        <v>5</v>
      </c>
      <c r="H26" s="127" t="n">
        <v>3</v>
      </c>
      <c r="I26" s="127" t="n">
        <v>4</v>
      </c>
      <c r="J26" s="127" t="n">
        <v>26</v>
      </c>
      <c r="K26" s="127" t="n">
        <v>12</v>
      </c>
      <c r="L26" s="127" t="n">
        <v>13</v>
      </c>
      <c r="M26" s="127" t="n">
        <v>12</v>
      </c>
      <c r="N26" s="128" t="n">
        <v>2591</v>
      </c>
    </row>
    <row r="27" customFormat="false" ht="12.75" hidden="false" customHeight="false" outlineLevel="0" collapsed="false">
      <c r="A27" s="126" t="s">
        <v>88</v>
      </c>
      <c r="B27" s="127" t="n">
        <v>77</v>
      </c>
      <c r="C27" s="127" t="n">
        <v>22</v>
      </c>
      <c r="D27" s="127" t="n">
        <v>18</v>
      </c>
      <c r="E27" s="127" t="n">
        <v>4</v>
      </c>
      <c r="F27" s="127" t="n">
        <v>19</v>
      </c>
      <c r="G27" s="127" t="n">
        <v>0</v>
      </c>
      <c r="H27" s="127" t="n">
        <v>22</v>
      </c>
      <c r="I27" s="127" t="n">
        <v>24</v>
      </c>
      <c r="J27" s="127" t="n">
        <v>3</v>
      </c>
      <c r="K27" s="127" t="n">
        <v>9</v>
      </c>
      <c r="L27" s="127" t="n">
        <v>34</v>
      </c>
      <c r="M27" s="127" t="n">
        <v>9</v>
      </c>
      <c r="N27" s="128" t="n">
        <v>3785</v>
      </c>
    </row>
    <row r="28" s="14" customFormat="true" ht="12.75" hidden="false" customHeight="false" outlineLevel="0" collapsed="false">
      <c r="A28" s="55" t="s">
        <v>89</v>
      </c>
      <c r="B28" s="129" t="n">
        <v>398</v>
      </c>
      <c r="C28" s="129" t="n">
        <v>252</v>
      </c>
      <c r="D28" s="129" t="n">
        <v>84</v>
      </c>
      <c r="E28" s="129" t="n">
        <v>114</v>
      </c>
      <c r="F28" s="129" t="n">
        <v>62</v>
      </c>
      <c r="G28" s="129" t="n">
        <v>38</v>
      </c>
      <c r="H28" s="129" t="n">
        <v>84</v>
      </c>
      <c r="I28" s="129" t="n">
        <v>124</v>
      </c>
      <c r="J28" s="129" t="n">
        <v>42</v>
      </c>
      <c r="K28" s="129" t="n">
        <v>87</v>
      </c>
      <c r="L28" s="129" t="n">
        <v>154</v>
      </c>
      <c r="M28" s="129" t="n">
        <v>86</v>
      </c>
      <c r="N28" s="130" t="n">
        <v>47551</v>
      </c>
    </row>
    <row r="29" customFormat="false" ht="12.75" hidden="false" customHeight="false" outlineLevel="0" collapsed="false">
      <c r="A29" s="126" t="s">
        <v>90</v>
      </c>
      <c r="B29" s="127" t="n">
        <v>4201</v>
      </c>
      <c r="C29" s="127" t="n">
        <v>2062</v>
      </c>
      <c r="D29" s="127" t="n">
        <v>2380</v>
      </c>
      <c r="E29" s="127" t="n">
        <v>998</v>
      </c>
      <c r="F29" s="127" t="n">
        <v>1422</v>
      </c>
      <c r="G29" s="127" t="n">
        <v>477</v>
      </c>
      <c r="H29" s="127" t="n">
        <v>3243</v>
      </c>
      <c r="I29" s="127" t="n">
        <v>1857</v>
      </c>
      <c r="J29" s="127" t="n">
        <v>535</v>
      </c>
      <c r="K29" s="127" t="n">
        <v>711</v>
      </c>
      <c r="L29" s="127" t="n">
        <v>3279</v>
      </c>
      <c r="M29" s="127" t="n">
        <v>1233</v>
      </c>
      <c r="N29" s="128" t="n">
        <v>285838</v>
      </c>
    </row>
    <row r="30" customFormat="false" ht="12.75" hidden="false" customHeight="false" outlineLevel="0" collapsed="false">
      <c r="A30" s="126" t="s">
        <v>91</v>
      </c>
      <c r="B30" s="127" t="n">
        <v>10</v>
      </c>
      <c r="C30" s="127" t="n">
        <v>3</v>
      </c>
      <c r="D30" s="127" t="n">
        <v>4</v>
      </c>
      <c r="E30" s="127" t="n">
        <v>3</v>
      </c>
      <c r="F30" s="127" t="n">
        <v>0</v>
      </c>
      <c r="G30" s="127" t="n">
        <v>0</v>
      </c>
      <c r="H30" s="127" t="n">
        <v>5</v>
      </c>
      <c r="I30" s="127" t="n">
        <v>3</v>
      </c>
      <c r="J30" s="127" t="n">
        <v>0</v>
      </c>
      <c r="K30" s="127" t="n">
        <v>0</v>
      </c>
      <c r="L30" s="127" t="n">
        <v>8</v>
      </c>
      <c r="M30" s="127" t="n">
        <v>2</v>
      </c>
      <c r="N30" s="128" t="n">
        <v>404</v>
      </c>
    </row>
    <row r="31" s="14" customFormat="true" ht="12.75" hidden="false" customHeight="false" outlineLevel="0" collapsed="false">
      <c r="A31" s="55" t="s">
        <v>27</v>
      </c>
      <c r="B31" s="129" t="n">
        <v>4211</v>
      </c>
      <c r="C31" s="129" t="n">
        <v>2065</v>
      </c>
      <c r="D31" s="129" t="n">
        <v>2384</v>
      </c>
      <c r="E31" s="129" t="n">
        <v>1001</v>
      </c>
      <c r="F31" s="129" t="n">
        <v>1422</v>
      </c>
      <c r="G31" s="129" t="n">
        <v>477</v>
      </c>
      <c r="H31" s="129" t="n">
        <v>3248</v>
      </c>
      <c r="I31" s="129" t="n">
        <v>1860</v>
      </c>
      <c r="J31" s="129" t="n">
        <v>535</v>
      </c>
      <c r="K31" s="129" t="n">
        <v>711</v>
      </c>
      <c r="L31" s="129" t="n">
        <v>3287</v>
      </c>
      <c r="M31" s="129" t="n">
        <v>1235</v>
      </c>
      <c r="N31" s="130" t="n">
        <v>286242</v>
      </c>
    </row>
    <row r="32" customFormat="false" ht="38.25" hidden="false" customHeight="false" outlineLevel="0" collapsed="false">
      <c r="A32" s="131" t="s">
        <v>92</v>
      </c>
      <c r="B32" s="132" t="s">
        <v>42</v>
      </c>
      <c r="C32" s="132" t="s">
        <v>50</v>
      </c>
      <c r="D32" s="132" t="s">
        <v>41</v>
      </c>
      <c r="E32" s="132" t="s">
        <v>48</v>
      </c>
      <c r="F32" s="132" t="s">
        <v>43</v>
      </c>
      <c r="G32" s="132" t="s">
        <v>49</v>
      </c>
      <c r="H32" s="132" t="s">
        <v>40</v>
      </c>
      <c r="I32" s="132" t="s">
        <v>45</v>
      </c>
      <c r="J32" s="132" t="s">
        <v>44</v>
      </c>
      <c r="K32" s="132" t="s">
        <v>65</v>
      </c>
      <c r="L32" s="132" t="s">
        <v>39</v>
      </c>
      <c r="M32" s="132" t="s">
        <v>64</v>
      </c>
      <c r="N32" s="133" t="s">
        <v>32</v>
      </c>
    </row>
    <row r="33" customFormat="false" ht="12.75" hidden="false" customHeight="false" outlineLevel="0" collapsed="false">
      <c r="A33" s="126" t="s">
        <v>68</v>
      </c>
      <c r="B33" s="134" t="n">
        <v>0.809331111640086</v>
      </c>
      <c r="C33" s="134" t="n">
        <v>0.5819592628516</v>
      </c>
      <c r="D33" s="134" t="n">
        <v>0.336134453781513</v>
      </c>
      <c r="E33" s="134" t="n">
        <v>0.30060120240481</v>
      </c>
      <c r="F33" s="134" t="n">
        <v>0.843881856540084</v>
      </c>
      <c r="G33" s="134" t="n">
        <v>0.209643605870021</v>
      </c>
      <c r="H33" s="134" t="n">
        <v>8.94233734196732</v>
      </c>
      <c r="I33" s="134" t="n">
        <v>4.95422724824987</v>
      </c>
      <c r="J33" s="134" t="n">
        <v>3.73831775700935</v>
      </c>
      <c r="K33" s="134" t="n">
        <v>0.562587904360056</v>
      </c>
      <c r="L33" s="134" t="n">
        <v>12.5038121378469</v>
      </c>
      <c r="M33" s="134" t="n">
        <v>0.72992700729927</v>
      </c>
      <c r="N33" s="128"/>
    </row>
    <row r="34" s="14" customFormat="true" ht="12.75" hidden="false" customHeight="false" outlineLevel="0" collapsed="false">
      <c r="A34" s="55" t="s">
        <v>69</v>
      </c>
      <c r="B34" s="135" t="n">
        <v>0.809331111640086</v>
      </c>
      <c r="C34" s="135" t="n">
        <v>0.5819592628516</v>
      </c>
      <c r="D34" s="135" t="n">
        <v>0.336134453781513</v>
      </c>
      <c r="E34" s="135" t="n">
        <v>0.30060120240481</v>
      </c>
      <c r="F34" s="135" t="n">
        <v>0.843881856540084</v>
      </c>
      <c r="G34" s="135" t="n">
        <v>0.209643605870021</v>
      </c>
      <c r="H34" s="135" t="n">
        <v>8.94233734196732</v>
      </c>
      <c r="I34" s="135" t="n">
        <v>4.95422724824987</v>
      </c>
      <c r="J34" s="135" t="n">
        <v>3.73831775700935</v>
      </c>
      <c r="K34" s="135" t="n">
        <v>0.562587904360056</v>
      </c>
      <c r="L34" s="135" t="n">
        <v>12.5038121378469</v>
      </c>
      <c r="M34" s="135" t="n">
        <v>0.72992700729927</v>
      </c>
      <c r="N34" s="136" t="n">
        <v>0.989721450611885</v>
      </c>
    </row>
    <row r="35" customFormat="false" ht="12.75" hidden="false" customHeight="false" outlineLevel="0" collapsed="false">
      <c r="A35" s="126" t="s">
        <v>70</v>
      </c>
      <c r="B35" s="134" t="n">
        <v>12.901690073792</v>
      </c>
      <c r="C35" s="134" t="n">
        <v>12.8516003879728</v>
      </c>
      <c r="D35" s="134" t="n">
        <v>10.8403361344538</v>
      </c>
      <c r="E35" s="134" t="n">
        <v>9.11823647294589</v>
      </c>
      <c r="F35" s="134" t="n">
        <v>10.126582278481</v>
      </c>
      <c r="G35" s="134" t="n">
        <v>9.64360587002097</v>
      </c>
      <c r="H35" s="134" t="n">
        <v>18.9330866481653</v>
      </c>
      <c r="I35" s="134" t="n">
        <v>20.0861604738826</v>
      </c>
      <c r="J35" s="134" t="n">
        <v>5.23364485981309</v>
      </c>
      <c r="K35" s="134" t="n">
        <v>13.5021097046413</v>
      </c>
      <c r="L35" s="134" t="n">
        <v>9.17962793534614</v>
      </c>
      <c r="M35" s="134" t="n">
        <v>10.3811841038118</v>
      </c>
      <c r="N35" s="137" t="n">
        <v>14.0369719911278</v>
      </c>
    </row>
    <row r="36" customFormat="false" ht="12.75" hidden="false" customHeight="false" outlineLevel="0" collapsed="false">
      <c r="A36" s="126" t="s">
        <v>71</v>
      </c>
      <c r="B36" s="134" t="n">
        <v>3.33253987145918</v>
      </c>
      <c r="C36" s="134" t="n">
        <v>3.4917555771096</v>
      </c>
      <c r="D36" s="134" t="n">
        <v>1.59663865546218</v>
      </c>
      <c r="E36" s="134" t="n">
        <v>0.901803607214429</v>
      </c>
      <c r="F36" s="134" t="n">
        <v>3.79746835443038</v>
      </c>
      <c r="G36" s="134" t="n">
        <v>2.93501048218029</v>
      </c>
      <c r="H36" s="134" t="n">
        <v>7.18470551958064</v>
      </c>
      <c r="I36" s="134" t="n">
        <v>3.7156704361874</v>
      </c>
      <c r="J36" s="134" t="n">
        <v>4.85981308411215</v>
      </c>
      <c r="K36" s="134" t="n">
        <v>2.53164556962025</v>
      </c>
      <c r="L36" s="134" t="n">
        <v>8.14272644098811</v>
      </c>
      <c r="M36" s="134" t="n">
        <v>3.97404703974047</v>
      </c>
      <c r="N36" s="137" t="n">
        <v>3.37533847843884</v>
      </c>
    </row>
    <row r="37" customFormat="false" ht="12.75" hidden="false" customHeight="false" outlineLevel="0" collapsed="false">
      <c r="A37" s="126" t="s">
        <v>72</v>
      </c>
      <c r="B37" s="134" t="n">
        <v>14.615567721971</v>
      </c>
      <c r="C37" s="134" t="n">
        <v>16.537342386033</v>
      </c>
      <c r="D37" s="134" t="n">
        <v>41.9327731092437</v>
      </c>
      <c r="E37" s="134" t="n">
        <v>32.1643286573146</v>
      </c>
      <c r="F37" s="134" t="n">
        <v>32.1378340365682</v>
      </c>
      <c r="G37" s="134" t="n">
        <v>30.188679245283</v>
      </c>
      <c r="H37" s="134" t="n">
        <v>19.9198273203824</v>
      </c>
      <c r="I37" s="134" t="n">
        <v>29.4561120086161</v>
      </c>
      <c r="J37" s="134" t="n">
        <v>23.3644859813084</v>
      </c>
      <c r="K37" s="134" t="n">
        <v>26.4416315049226</v>
      </c>
      <c r="L37" s="134" t="n">
        <v>21.1344922232388</v>
      </c>
      <c r="M37" s="134" t="n">
        <v>24.8986212489862</v>
      </c>
      <c r="N37" s="137" t="n">
        <v>15.7774683562018</v>
      </c>
    </row>
    <row r="38" customFormat="false" ht="12.75" hidden="false" customHeight="false" outlineLevel="0" collapsed="false">
      <c r="A38" s="126" t="s">
        <v>73</v>
      </c>
      <c r="B38" s="134" t="n">
        <v>9.75958105213045</v>
      </c>
      <c r="C38" s="134" t="n">
        <v>10.0387972841901</v>
      </c>
      <c r="D38" s="134" t="n">
        <v>14.9579831932773</v>
      </c>
      <c r="E38" s="134" t="n">
        <v>10.7214428857715</v>
      </c>
      <c r="F38" s="134" t="n">
        <v>15.5414908579466</v>
      </c>
      <c r="G38" s="134" t="n">
        <v>11.3207547169811</v>
      </c>
      <c r="H38" s="134" t="n">
        <v>18.8714153561517</v>
      </c>
      <c r="I38" s="134" t="n">
        <v>8.66989768443726</v>
      </c>
      <c r="J38" s="134" t="n">
        <v>24.1121495327103</v>
      </c>
      <c r="K38" s="134" t="n">
        <v>15.1898734177215</v>
      </c>
      <c r="L38" s="134" t="n">
        <v>10.064043915828</v>
      </c>
      <c r="M38" s="134" t="n">
        <v>8.27250608272506</v>
      </c>
      <c r="N38" s="137" t="n">
        <v>8.76265577005157</v>
      </c>
    </row>
    <row r="39" s="14" customFormat="true" ht="12.75" hidden="false" customHeight="false" outlineLevel="0" collapsed="false">
      <c r="A39" s="55" t="s">
        <v>74</v>
      </c>
      <c r="B39" s="135" t="n">
        <v>40.6093787193525</v>
      </c>
      <c r="C39" s="135" t="n">
        <v>42.9194956353055</v>
      </c>
      <c r="D39" s="135" t="n">
        <v>69.327731092437</v>
      </c>
      <c r="E39" s="135" t="n">
        <v>52.9058116232465</v>
      </c>
      <c r="F39" s="135" t="n">
        <v>61.6033755274262</v>
      </c>
      <c r="G39" s="135" t="n">
        <v>54.0880503144654</v>
      </c>
      <c r="H39" s="135" t="n">
        <v>64.90903484428</v>
      </c>
      <c r="I39" s="135" t="n">
        <v>61.9278406031233</v>
      </c>
      <c r="J39" s="135" t="n">
        <v>57.5700934579439</v>
      </c>
      <c r="K39" s="135" t="n">
        <v>57.6652601969058</v>
      </c>
      <c r="L39" s="135" t="n">
        <v>48.520890515401</v>
      </c>
      <c r="M39" s="135" t="n">
        <v>47.5263584752636</v>
      </c>
      <c r="N39" s="136" t="n">
        <v>41.95243459582</v>
      </c>
    </row>
    <row r="40" customFormat="false" ht="12.75" hidden="false" customHeight="false" outlineLevel="0" collapsed="false">
      <c r="A40" s="126" t="s">
        <v>75</v>
      </c>
      <c r="B40" s="134" t="n">
        <v>16.5912877886218</v>
      </c>
      <c r="C40" s="134" t="n">
        <v>13.7730358874879</v>
      </c>
      <c r="D40" s="134" t="n">
        <v>8.78151260504202</v>
      </c>
      <c r="E40" s="134" t="n">
        <v>11.2224448897796</v>
      </c>
      <c r="F40" s="134" t="n">
        <v>12.4472573839662</v>
      </c>
      <c r="G40" s="134" t="n">
        <v>12.3689727463312</v>
      </c>
      <c r="H40" s="134" t="n">
        <v>5.05704594511255</v>
      </c>
      <c r="I40" s="134" t="n">
        <v>6.56973613354873</v>
      </c>
      <c r="J40" s="134" t="n">
        <v>12.5233644859813</v>
      </c>
      <c r="K40" s="134" t="n">
        <v>11.9549929676512</v>
      </c>
      <c r="L40" s="134" t="n">
        <v>7.7157670021348</v>
      </c>
      <c r="M40" s="134" t="n">
        <v>11.8410381184104</v>
      </c>
      <c r="N40" s="137" t="n">
        <v>13.0801363009817</v>
      </c>
    </row>
    <row r="41" customFormat="false" ht="12.75" hidden="false" customHeight="false" outlineLevel="0" collapsed="false">
      <c r="A41" s="126" t="s">
        <v>76</v>
      </c>
      <c r="B41" s="134" t="n">
        <v>4.57034039514401</v>
      </c>
      <c r="C41" s="134" t="n">
        <v>2.7643064985451</v>
      </c>
      <c r="D41" s="134" t="n">
        <v>5.12605042016807</v>
      </c>
      <c r="E41" s="134" t="n">
        <v>1.80360721442886</v>
      </c>
      <c r="F41" s="134" t="n">
        <v>5.48523206751055</v>
      </c>
      <c r="G41" s="134" t="n">
        <v>3.14465408805031</v>
      </c>
      <c r="H41" s="134" t="n">
        <v>1.75763182238668</v>
      </c>
      <c r="I41" s="134" t="n">
        <v>1.77705977382876</v>
      </c>
      <c r="J41" s="134" t="n">
        <v>5.79439252336449</v>
      </c>
      <c r="K41" s="134" t="n">
        <v>1.9690576652602</v>
      </c>
      <c r="L41" s="134" t="n">
        <v>5.97743214394632</v>
      </c>
      <c r="M41" s="134" t="n">
        <v>6.56934306569343</v>
      </c>
      <c r="N41" s="137" t="n">
        <v>2.31774641580196</v>
      </c>
    </row>
    <row r="42" customFormat="false" ht="12.75" hidden="false" customHeight="false" outlineLevel="0" collapsed="false">
      <c r="A42" s="126" t="s">
        <v>77</v>
      </c>
      <c r="B42" s="134" t="n">
        <v>12.3780052368484</v>
      </c>
      <c r="C42" s="134" t="n">
        <v>14.3549951503395</v>
      </c>
      <c r="D42" s="134" t="n">
        <v>4.70588235294118</v>
      </c>
      <c r="E42" s="134" t="n">
        <v>7.21442885771543</v>
      </c>
      <c r="F42" s="134" t="n">
        <v>6.39943741209564</v>
      </c>
      <c r="G42" s="134" t="n">
        <v>8.38574423480084</v>
      </c>
      <c r="H42" s="134" t="n">
        <v>2.77520814061055</v>
      </c>
      <c r="I42" s="134" t="n">
        <v>3.12331717824448</v>
      </c>
      <c r="J42" s="134" t="n">
        <v>5.60747663551402</v>
      </c>
      <c r="K42" s="134" t="n">
        <v>6.32911392405063</v>
      </c>
      <c r="L42" s="134" t="n">
        <v>3.23269289417505</v>
      </c>
      <c r="M42" s="134" t="n">
        <v>5.6772100567721</v>
      </c>
      <c r="N42" s="137" t="n">
        <v>10.0822843708674</v>
      </c>
    </row>
    <row r="43" customFormat="false" ht="12.75" hidden="false" customHeight="false" outlineLevel="0" collapsed="false">
      <c r="A43" s="126" t="s">
        <v>78</v>
      </c>
      <c r="B43" s="134" t="n">
        <v>5.30825993810997</v>
      </c>
      <c r="C43" s="134" t="n">
        <v>4.26770126091174</v>
      </c>
      <c r="D43" s="134" t="n">
        <v>0.92436974789916</v>
      </c>
      <c r="E43" s="134" t="n">
        <v>2.40480961923848</v>
      </c>
      <c r="F43" s="134" t="n">
        <v>1.47679324894515</v>
      </c>
      <c r="G43" s="134" t="n">
        <v>3.35429769392034</v>
      </c>
      <c r="H43" s="134" t="n">
        <v>0.154178230033919</v>
      </c>
      <c r="I43" s="134" t="n">
        <v>0.323101777059774</v>
      </c>
      <c r="J43" s="134" t="n">
        <v>0.560747663551402</v>
      </c>
      <c r="K43" s="134" t="n">
        <v>3.23488045007032</v>
      </c>
      <c r="L43" s="134" t="n">
        <v>0.426959438853309</v>
      </c>
      <c r="M43" s="134" t="n">
        <v>1.70316301703163</v>
      </c>
      <c r="N43" s="137" t="n">
        <v>6.90041212155137</v>
      </c>
    </row>
    <row r="44" customFormat="false" ht="12.75" hidden="false" customHeight="false" outlineLevel="0" collapsed="false">
      <c r="A44" s="126" t="s">
        <v>79</v>
      </c>
      <c r="B44" s="134" t="n">
        <v>5.97476791240181</v>
      </c>
      <c r="C44" s="134" t="n">
        <v>3.9282250242483</v>
      </c>
      <c r="D44" s="134" t="n">
        <v>1.00840336134454</v>
      </c>
      <c r="E44" s="134" t="n">
        <v>2.60521042084168</v>
      </c>
      <c r="F44" s="134" t="n">
        <v>1.75808720112518</v>
      </c>
      <c r="G44" s="134" t="n">
        <v>2.72536687631027</v>
      </c>
      <c r="H44" s="134" t="n">
        <v>0.493370336108541</v>
      </c>
      <c r="I44" s="134" t="n">
        <v>0.753904146472806</v>
      </c>
      <c r="J44" s="134" t="n">
        <v>0.747663551401869</v>
      </c>
      <c r="K44" s="134" t="n">
        <v>2.10970464135021</v>
      </c>
      <c r="L44" s="134" t="n">
        <v>0.731930466605673</v>
      </c>
      <c r="M44" s="134" t="n">
        <v>2.51419302514193</v>
      </c>
      <c r="N44" s="137" t="n">
        <v>3.45195530335365</v>
      </c>
    </row>
    <row r="45" customFormat="false" ht="12.75" hidden="false" customHeight="false" outlineLevel="0" collapsed="false">
      <c r="A45" s="126" t="s">
        <v>80</v>
      </c>
      <c r="B45" s="134" t="n">
        <v>0.975958105213045</v>
      </c>
      <c r="C45" s="134" t="n">
        <v>0.727449078564501</v>
      </c>
      <c r="D45" s="134" t="n">
        <v>0.92436974789916</v>
      </c>
      <c r="E45" s="134" t="n">
        <v>1.90380761523046</v>
      </c>
      <c r="F45" s="134" t="n">
        <v>1.89873417721519</v>
      </c>
      <c r="G45" s="134" t="n">
        <v>1.46750524109015</v>
      </c>
      <c r="H45" s="134" t="n">
        <v>3.60777058279371</v>
      </c>
      <c r="I45" s="134" t="n">
        <v>3.12331717824448</v>
      </c>
      <c r="J45" s="134" t="n">
        <v>0.747663551401869</v>
      </c>
      <c r="K45" s="134" t="n">
        <v>0.984528832630099</v>
      </c>
      <c r="L45" s="134" t="n">
        <v>4.75754803293687</v>
      </c>
      <c r="M45" s="134" t="n">
        <v>4.13625304136253</v>
      </c>
      <c r="N45" s="137" t="n">
        <v>0.724536275792582</v>
      </c>
    </row>
    <row r="46" customFormat="false" ht="12.75" hidden="false" customHeight="false" outlineLevel="0" collapsed="false">
      <c r="A46" s="126" t="s">
        <v>81</v>
      </c>
      <c r="B46" s="134" t="n">
        <v>2.80885503451559</v>
      </c>
      <c r="C46" s="134" t="n">
        <v>4.02521823472357</v>
      </c>
      <c r="D46" s="134" t="n">
        <v>5.08403361344538</v>
      </c>
      <c r="E46" s="134" t="n">
        <v>7.91583166332665</v>
      </c>
      <c r="F46" s="134" t="n">
        <v>3.44585091420534</v>
      </c>
      <c r="G46" s="134" t="n">
        <v>5.87002096436059</v>
      </c>
      <c r="H46" s="134" t="n">
        <v>9.58988590810978</v>
      </c>
      <c r="I46" s="134" t="n">
        <v>10.6623586429725</v>
      </c>
      <c r="J46" s="134" t="n">
        <v>4.67289719626168</v>
      </c>
      <c r="K46" s="134" t="n">
        <v>2.39099859353024</v>
      </c>
      <c r="L46" s="134" t="n">
        <v>11.2839280268375</v>
      </c>
      <c r="M46" s="134" t="n">
        <v>11.4355231143552</v>
      </c>
      <c r="N46" s="137" t="n">
        <v>3.57195334420196</v>
      </c>
    </row>
    <row r="47" customFormat="false" ht="12.75" hidden="false" customHeight="false" outlineLevel="0" collapsed="false">
      <c r="A47" s="126" t="s">
        <v>82</v>
      </c>
      <c r="B47" s="134" t="n">
        <v>0.499880980718876</v>
      </c>
      <c r="C47" s="134" t="n">
        <v>0.4364694471387</v>
      </c>
      <c r="D47" s="134" t="n">
        <v>0.252100840336134</v>
      </c>
      <c r="E47" s="134" t="n">
        <v>0.30060120240481</v>
      </c>
      <c r="F47" s="134" t="n">
        <v>0.281293952180028</v>
      </c>
      <c r="G47" s="134" t="n">
        <v>0.419287211740042</v>
      </c>
      <c r="H47" s="134" t="n">
        <v>0.123342584027135</v>
      </c>
      <c r="I47" s="134" t="n">
        <v>0.107700592353258</v>
      </c>
      <c r="J47" s="134" t="n">
        <v>0.186915887850467</v>
      </c>
      <c r="K47" s="134" t="n">
        <v>0.562587904360056</v>
      </c>
      <c r="L47" s="134" t="n">
        <v>0.152485513876182</v>
      </c>
      <c r="M47" s="134" t="n">
        <v>0.89213300892133</v>
      </c>
      <c r="N47" s="137" t="n">
        <v>0.293173056066723</v>
      </c>
    </row>
    <row r="48" s="14" customFormat="true" ht="12.75" hidden="false" customHeight="false" outlineLevel="0" collapsed="false">
      <c r="A48" s="55" t="s">
        <v>83</v>
      </c>
      <c r="B48" s="135" t="n">
        <v>49.1073553915734</v>
      </c>
      <c r="C48" s="135" t="n">
        <v>44.2774005819593</v>
      </c>
      <c r="D48" s="135" t="n">
        <v>26.8067226890756</v>
      </c>
      <c r="E48" s="135" t="n">
        <v>35.3707414829659</v>
      </c>
      <c r="F48" s="135" t="n">
        <v>33.1926863572433</v>
      </c>
      <c r="G48" s="135" t="n">
        <v>37.7358490566038</v>
      </c>
      <c r="H48" s="135" t="n">
        <v>23.5584335491829</v>
      </c>
      <c r="I48" s="135" t="n">
        <v>26.4404954227248</v>
      </c>
      <c r="J48" s="135" t="n">
        <v>30.8411214953271</v>
      </c>
      <c r="K48" s="135" t="n">
        <v>29.535864978903</v>
      </c>
      <c r="L48" s="135" t="n">
        <v>34.2787435193657</v>
      </c>
      <c r="M48" s="135" t="n">
        <v>44.7688564476886</v>
      </c>
      <c r="N48" s="136" t="n">
        <v>40.4221971886173</v>
      </c>
    </row>
    <row r="49" customFormat="false" ht="12.75" hidden="false" customHeight="false" outlineLevel="0" collapsed="false">
      <c r="A49" s="126" t="s">
        <v>84</v>
      </c>
      <c r="B49" s="134" t="n">
        <v>0.714115686741252</v>
      </c>
      <c r="C49" s="134" t="n">
        <v>4.12221144519884</v>
      </c>
      <c r="D49" s="134" t="n">
        <v>0.378151260504202</v>
      </c>
      <c r="E49" s="134" t="n">
        <v>4.80961923847695</v>
      </c>
      <c r="F49" s="134" t="n">
        <v>0.773558368495077</v>
      </c>
      <c r="G49" s="134" t="n">
        <v>3.56394129979036</v>
      </c>
      <c r="H49" s="134" t="n">
        <v>0.308356460067838</v>
      </c>
      <c r="I49" s="134" t="n">
        <v>1.56165858912224</v>
      </c>
      <c r="J49" s="134" t="n">
        <v>0.186915887850467</v>
      </c>
      <c r="K49" s="134" t="n">
        <v>3.93811533052039</v>
      </c>
      <c r="L49" s="134" t="n">
        <v>0.914913083257091</v>
      </c>
      <c r="M49" s="134" t="n">
        <v>0.89213300892133</v>
      </c>
      <c r="N49" s="137" t="n">
        <v>5.84316990743008</v>
      </c>
    </row>
    <row r="50" customFormat="false" ht="12.75" hidden="false" customHeight="false" outlineLevel="0" collapsed="false">
      <c r="A50" s="126" t="s">
        <v>85</v>
      </c>
      <c r="B50" s="134" t="n">
        <v>2.78505117829088</v>
      </c>
      <c r="C50" s="134" t="n">
        <v>3.83123181377304</v>
      </c>
      <c r="D50" s="134" t="n">
        <v>0.588235294117647</v>
      </c>
      <c r="E50" s="134" t="n">
        <v>4.00801603206413</v>
      </c>
      <c r="F50" s="134" t="n">
        <v>0.70323488045007</v>
      </c>
      <c r="G50" s="134" t="n">
        <v>2.30607966457023</v>
      </c>
      <c r="H50" s="134" t="n">
        <v>0.832562442183164</v>
      </c>
      <c r="I50" s="134" t="n">
        <v>2.10016155088853</v>
      </c>
      <c r="J50" s="134" t="n">
        <v>0.560747663551402</v>
      </c>
      <c r="K50" s="134" t="n">
        <v>3.09423347398031</v>
      </c>
      <c r="L50" s="134" t="n">
        <v>0.640439158279963</v>
      </c>
      <c r="M50" s="134" t="n">
        <v>1.86536901865369</v>
      </c>
      <c r="N50" s="137" t="n">
        <v>5.42720002239031</v>
      </c>
    </row>
    <row r="51" customFormat="false" ht="12.75" hidden="false" customHeight="false" outlineLevel="0" collapsed="false">
      <c r="A51" s="126" t="s">
        <v>86</v>
      </c>
      <c r="B51" s="134" t="n">
        <v>2.49940490359438</v>
      </c>
      <c r="C51" s="134" t="n">
        <v>2.23084384093113</v>
      </c>
      <c r="D51" s="134" t="n">
        <v>1.38655462184874</v>
      </c>
      <c r="E51" s="134" t="n">
        <v>1.60320641282565</v>
      </c>
      <c r="F51" s="134" t="n">
        <v>1.05485232067511</v>
      </c>
      <c r="G51" s="134" t="n">
        <v>1.0482180293501</v>
      </c>
      <c r="H51" s="134" t="n">
        <v>0.678384212149245</v>
      </c>
      <c r="I51" s="134" t="n">
        <v>1.50780829294561</v>
      </c>
      <c r="J51" s="134" t="n">
        <v>1.68224299065421</v>
      </c>
      <c r="K51" s="134" t="n">
        <v>2.25035161744023</v>
      </c>
      <c r="L51" s="134" t="n">
        <v>1.70783775541324</v>
      </c>
      <c r="M51" s="134" t="n">
        <v>2.51419302514193</v>
      </c>
      <c r="N51" s="137" t="n">
        <v>3.13464269971103</v>
      </c>
    </row>
    <row r="52" customFormat="false" ht="12.75" hidden="false" customHeight="false" outlineLevel="0" collapsed="false">
      <c r="A52" s="126" t="s">
        <v>87</v>
      </c>
      <c r="B52" s="134" t="n">
        <v>1.64246607950488</v>
      </c>
      <c r="C52" s="134" t="n">
        <v>0.969932104752667</v>
      </c>
      <c r="D52" s="134" t="n">
        <v>0.420168067226891</v>
      </c>
      <c r="E52" s="134" t="n">
        <v>0.601202404809619</v>
      </c>
      <c r="F52" s="134" t="n">
        <v>0.492264416315049</v>
      </c>
      <c r="G52" s="134" t="n">
        <v>1.0482180293501</v>
      </c>
      <c r="H52" s="134" t="n">
        <v>0.0925069380203515</v>
      </c>
      <c r="I52" s="134" t="n">
        <v>0.215401184706516</v>
      </c>
      <c r="J52" s="134" t="n">
        <v>4.85981308411215</v>
      </c>
      <c r="K52" s="134" t="n">
        <v>1.68776371308017</v>
      </c>
      <c r="L52" s="134" t="n">
        <v>0.396462336078073</v>
      </c>
      <c r="M52" s="134" t="n">
        <v>0.97323600973236</v>
      </c>
      <c r="N52" s="137" t="n">
        <v>0.906457503900811</v>
      </c>
    </row>
    <row r="53" customFormat="false" ht="12.75" hidden="false" customHeight="false" outlineLevel="0" collapsed="false">
      <c r="A53" s="126" t="s">
        <v>88</v>
      </c>
      <c r="B53" s="134" t="n">
        <v>1.83289692930255</v>
      </c>
      <c r="C53" s="134" t="n">
        <v>1.06692531522793</v>
      </c>
      <c r="D53" s="134" t="n">
        <v>0.756302521008403</v>
      </c>
      <c r="E53" s="134" t="n">
        <v>0.400801603206413</v>
      </c>
      <c r="F53" s="134" t="n">
        <v>1.33614627285513</v>
      </c>
      <c r="G53" s="134" t="n">
        <v>0</v>
      </c>
      <c r="H53" s="134" t="n">
        <v>0.678384212149245</v>
      </c>
      <c r="I53" s="134" t="n">
        <v>1.2924071082391</v>
      </c>
      <c r="J53" s="134" t="n">
        <v>0.560747663551402</v>
      </c>
      <c r="K53" s="134" t="n">
        <v>1.26582278481013</v>
      </c>
      <c r="L53" s="134" t="n">
        <v>1.03690149435804</v>
      </c>
      <c r="M53" s="134" t="n">
        <v>0.72992700729927</v>
      </c>
      <c r="N53" s="137" t="n">
        <v>1.32417663151855</v>
      </c>
    </row>
    <row r="54" s="14" customFormat="true" ht="12.75" hidden="false" customHeight="false" outlineLevel="0" collapsed="false">
      <c r="A54" s="55" t="s">
        <v>89</v>
      </c>
      <c r="B54" s="135" t="n">
        <v>9.47393477743395</v>
      </c>
      <c r="C54" s="135" t="n">
        <v>12.2211445198836</v>
      </c>
      <c r="D54" s="135" t="n">
        <v>3.52941176470588</v>
      </c>
      <c r="E54" s="135" t="n">
        <v>11.4228456913828</v>
      </c>
      <c r="F54" s="135" t="n">
        <v>4.36005625879044</v>
      </c>
      <c r="G54" s="135" t="n">
        <v>7.9664570230608</v>
      </c>
      <c r="H54" s="135" t="n">
        <v>2.59019426456984</v>
      </c>
      <c r="I54" s="135" t="n">
        <v>6.67743672590199</v>
      </c>
      <c r="J54" s="135" t="n">
        <v>7.85046728971963</v>
      </c>
      <c r="K54" s="135" t="n">
        <v>12.2362869198312</v>
      </c>
      <c r="L54" s="135" t="n">
        <v>4.6965538273864</v>
      </c>
      <c r="M54" s="135" t="n">
        <v>6.97485806974858</v>
      </c>
      <c r="N54" s="136" t="n">
        <v>16.6356467649508</v>
      </c>
    </row>
    <row r="55" s="139" customFormat="true" ht="12.75" hidden="false" customHeight="false" outlineLevel="0" collapsed="false">
      <c r="A55" s="138" t="s">
        <v>90</v>
      </c>
      <c r="B55" s="134" t="n">
        <v>100</v>
      </c>
      <c r="C55" s="134" t="n">
        <v>100</v>
      </c>
      <c r="D55" s="134" t="n">
        <v>100</v>
      </c>
      <c r="E55" s="134" t="n">
        <v>100</v>
      </c>
      <c r="F55" s="134" t="n">
        <v>100</v>
      </c>
      <c r="G55" s="134" t="n">
        <v>100</v>
      </c>
      <c r="H55" s="134" t="n">
        <v>100</v>
      </c>
      <c r="I55" s="134" t="n">
        <v>100</v>
      </c>
      <c r="J55" s="134" t="n">
        <v>100</v>
      </c>
      <c r="K55" s="134" t="n">
        <v>100</v>
      </c>
      <c r="L55" s="134" t="n">
        <v>100</v>
      </c>
      <c r="M55" s="134" t="n">
        <v>100</v>
      </c>
      <c r="N55" s="137" t="n">
        <v>100</v>
      </c>
    </row>
    <row r="56" customFormat="false" ht="12.75" hidden="false" customHeight="false" outlineLevel="0" collapsed="false">
      <c r="A56" s="122" t="s">
        <v>37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1"/>
    </row>
    <row r="57" customFormat="false" ht="38.25" hidden="false" customHeight="false" outlineLevel="0" collapsed="false">
      <c r="A57" s="142" t="s">
        <v>67</v>
      </c>
      <c r="B57" s="73" t="s">
        <v>42</v>
      </c>
      <c r="C57" s="73" t="s">
        <v>50</v>
      </c>
      <c r="D57" s="73" t="s">
        <v>41</v>
      </c>
      <c r="E57" s="73" t="s">
        <v>48</v>
      </c>
      <c r="F57" s="73" t="s">
        <v>43</v>
      </c>
      <c r="G57" s="73" t="s">
        <v>49</v>
      </c>
      <c r="H57" s="73" t="s">
        <v>40</v>
      </c>
      <c r="I57" s="73" t="s">
        <v>45</v>
      </c>
      <c r="J57" s="73" t="s">
        <v>44</v>
      </c>
      <c r="K57" s="73" t="s">
        <v>65</v>
      </c>
      <c r="L57" s="73" t="s">
        <v>39</v>
      </c>
      <c r="M57" s="73" t="s">
        <v>64</v>
      </c>
      <c r="N57" s="125" t="s">
        <v>32</v>
      </c>
    </row>
    <row r="58" customFormat="false" ht="12.75" hidden="false" customHeight="false" outlineLevel="0" collapsed="false">
      <c r="A58" s="126" t="s">
        <v>68</v>
      </c>
      <c r="B58" s="143" t="n">
        <v>15</v>
      </c>
      <c r="C58" s="143" t="n">
        <v>8</v>
      </c>
      <c r="D58" s="143" t="n">
        <v>4</v>
      </c>
      <c r="E58" s="143" t="n">
        <v>2</v>
      </c>
      <c r="F58" s="143" t="n">
        <v>10</v>
      </c>
      <c r="G58" s="143" t="n">
        <v>0</v>
      </c>
      <c r="H58" s="143" t="n">
        <v>663</v>
      </c>
      <c r="I58" s="143" t="n">
        <v>109</v>
      </c>
      <c r="J58" s="143" t="n">
        <v>10</v>
      </c>
      <c r="K58" s="143" t="n">
        <v>8</v>
      </c>
      <c r="L58" s="143" t="n">
        <v>23</v>
      </c>
      <c r="M58" s="143" t="n">
        <v>6</v>
      </c>
      <c r="N58" s="128"/>
    </row>
    <row r="59" s="14" customFormat="true" ht="12.75" hidden="false" customHeight="false" outlineLevel="0" collapsed="false">
      <c r="A59" s="55" t="s">
        <v>69</v>
      </c>
      <c r="B59" s="144" t="n">
        <v>15</v>
      </c>
      <c r="C59" s="144" t="n">
        <v>8</v>
      </c>
      <c r="D59" s="144" t="n">
        <v>4</v>
      </c>
      <c r="E59" s="144" t="n">
        <v>2</v>
      </c>
      <c r="F59" s="144" t="n">
        <v>10</v>
      </c>
      <c r="G59" s="144" t="n">
        <v>0</v>
      </c>
      <c r="H59" s="144" t="n">
        <v>663</v>
      </c>
      <c r="I59" s="144" t="n">
        <v>109</v>
      </c>
      <c r="J59" s="144" t="n">
        <v>10</v>
      </c>
      <c r="K59" s="144" t="n">
        <v>8</v>
      </c>
      <c r="L59" s="144" t="n">
        <v>23</v>
      </c>
      <c r="M59" s="144" t="n">
        <v>6</v>
      </c>
      <c r="N59" s="130" t="n">
        <v>2478</v>
      </c>
    </row>
    <row r="60" customFormat="false" ht="12.75" hidden="false" customHeight="false" outlineLevel="0" collapsed="false">
      <c r="A60" s="126" t="s">
        <v>70</v>
      </c>
      <c r="B60" s="143" t="n">
        <v>141</v>
      </c>
      <c r="C60" s="143" t="n">
        <v>125</v>
      </c>
      <c r="D60" s="143" t="n">
        <v>80</v>
      </c>
      <c r="E60" s="143" t="n">
        <v>53</v>
      </c>
      <c r="F60" s="143" t="n">
        <v>50</v>
      </c>
      <c r="G60" s="143" t="n">
        <v>32</v>
      </c>
      <c r="H60" s="143" t="n">
        <v>39</v>
      </c>
      <c r="I60" s="143" t="n">
        <v>48</v>
      </c>
      <c r="J60" s="143" t="n">
        <v>6</v>
      </c>
      <c r="K60" s="143" t="n">
        <v>18</v>
      </c>
      <c r="L60" s="143" t="n">
        <v>32</v>
      </c>
      <c r="M60" s="143" t="n">
        <v>32</v>
      </c>
      <c r="N60" s="128" t="n">
        <v>13144</v>
      </c>
    </row>
    <row r="61" customFormat="false" ht="12.75" hidden="false" customHeight="false" outlineLevel="0" collapsed="false">
      <c r="A61" s="126" t="s">
        <v>71</v>
      </c>
      <c r="B61" s="143" t="n">
        <v>42</v>
      </c>
      <c r="C61" s="143" t="n">
        <v>55</v>
      </c>
      <c r="D61" s="143" t="n">
        <v>34</v>
      </c>
      <c r="E61" s="143" t="n">
        <v>12</v>
      </c>
      <c r="F61" s="143" t="n">
        <v>9</v>
      </c>
      <c r="G61" s="143" t="n">
        <v>9</v>
      </c>
      <c r="H61" s="143" t="n">
        <v>25</v>
      </c>
      <c r="I61" s="143" t="n">
        <v>17</v>
      </c>
      <c r="J61" s="143" t="n">
        <v>6</v>
      </c>
      <c r="K61" s="143" t="n">
        <v>11</v>
      </c>
      <c r="L61" s="143" t="n">
        <v>7</v>
      </c>
      <c r="M61" s="143" t="n">
        <v>15</v>
      </c>
      <c r="N61" s="128" t="n">
        <v>5232</v>
      </c>
    </row>
    <row r="62" customFormat="false" ht="12.75" hidden="false" customHeight="false" outlineLevel="0" collapsed="false">
      <c r="A62" s="126" t="s">
        <v>72</v>
      </c>
      <c r="B62" s="143" t="n">
        <v>61</v>
      </c>
      <c r="C62" s="143" t="n">
        <v>86</v>
      </c>
      <c r="D62" s="143" t="n">
        <v>139</v>
      </c>
      <c r="E62" s="143" t="n">
        <v>65</v>
      </c>
      <c r="F62" s="143" t="n">
        <v>43</v>
      </c>
      <c r="G62" s="143" t="n">
        <v>28</v>
      </c>
      <c r="H62" s="143" t="n">
        <v>15</v>
      </c>
      <c r="I62" s="143" t="n">
        <v>59</v>
      </c>
      <c r="J62" s="143" t="n">
        <v>6</v>
      </c>
      <c r="K62" s="143" t="n">
        <v>27</v>
      </c>
      <c r="L62" s="143" t="n">
        <v>16</v>
      </c>
      <c r="M62" s="143" t="n">
        <v>23</v>
      </c>
      <c r="N62" s="128" t="n">
        <v>7328</v>
      </c>
    </row>
    <row r="63" customFormat="false" ht="12.75" hidden="false" customHeight="false" outlineLevel="0" collapsed="false">
      <c r="A63" s="126" t="s">
        <v>73</v>
      </c>
      <c r="B63" s="143" t="n">
        <v>16</v>
      </c>
      <c r="C63" s="143" t="n">
        <v>17</v>
      </c>
      <c r="D63" s="143" t="n">
        <v>6</v>
      </c>
      <c r="E63" s="143" t="n">
        <v>11</v>
      </c>
      <c r="F63" s="143" t="n">
        <v>2</v>
      </c>
      <c r="G63" s="143" t="n">
        <v>1</v>
      </c>
      <c r="H63" s="143" t="n">
        <v>0</v>
      </c>
      <c r="I63" s="143" t="n">
        <v>1</v>
      </c>
      <c r="J63" s="143" t="n">
        <v>1</v>
      </c>
      <c r="K63" s="143" t="n">
        <v>3</v>
      </c>
      <c r="L63" s="143" t="n">
        <v>0</v>
      </c>
      <c r="M63" s="143" t="n">
        <v>2</v>
      </c>
      <c r="N63" s="128" t="n">
        <v>1683</v>
      </c>
    </row>
    <row r="64" s="14" customFormat="true" ht="12.75" hidden="false" customHeight="false" outlineLevel="0" collapsed="false">
      <c r="A64" s="55" t="s">
        <v>74</v>
      </c>
      <c r="B64" s="144" t="n">
        <v>260</v>
      </c>
      <c r="C64" s="144" t="n">
        <v>283</v>
      </c>
      <c r="D64" s="144" t="n">
        <v>259</v>
      </c>
      <c r="E64" s="144" t="n">
        <v>141</v>
      </c>
      <c r="F64" s="144" t="n">
        <v>104</v>
      </c>
      <c r="G64" s="144" t="n">
        <v>70</v>
      </c>
      <c r="H64" s="144" t="n">
        <v>79</v>
      </c>
      <c r="I64" s="144" t="n">
        <v>125</v>
      </c>
      <c r="J64" s="144" t="n">
        <v>19</v>
      </c>
      <c r="K64" s="144" t="n">
        <v>59</v>
      </c>
      <c r="L64" s="144" t="n">
        <v>55</v>
      </c>
      <c r="M64" s="144" t="n">
        <v>72</v>
      </c>
      <c r="N64" s="130" t="n">
        <v>27387</v>
      </c>
    </row>
    <row r="65" customFormat="false" ht="12.75" hidden="false" customHeight="false" outlineLevel="0" collapsed="false">
      <c r="A65" s="126" t="s">
        <v>75</v>
      </c>
      <c r="B65" s="143" t="n">
        <v>411</v>
      </c>
      <c r="C65" s="143" t="n">
        <v>401</v>
      </c>
      <c r="D65" s="143" t="n">
        <v>158</v>
      </c>
      <c r="E65" s="143" t="n">
        <v>148</v>
      </c>
      <c r="F65" s="143" t="n">
        <v>148</v>
      </c>
      <c r="G65" s="143" t="n">
        <v>100</v>
      </c>
      <c r="H65" s="143" t="n">
        <v>37</v>
      </c>
      <c r="I65" s="143" t="n">
        <v>60</v>
      </c>
      <c r="J65" s="143" t="n">
        <v>54</v>
      </c>
      <c r="K65" s="143" t="n">
        <v>82</v>
      </c>
      <c r="L65" s="143" t="n">
        <v>84</v>
      </c>
      <c r="M65" s="143" t="n">
        <v>110</v>
      </c>
      <c r="N65" s="128" t="n">
        <v>36898</v>
      </c>
    </row>
    <row r="66" customFormat="false" ht="12.75" hidden="false" customHeight="false" outlineLevel="0" collapsed="false">
      <c r="A66" s="126" t="s">
        <v>76</v>
      </c>
      <c r="B66" s="143" t="n">
        <v>193</v>
      </c>
      <c r="C66" s="143" t="n">
        <v>118</v>
      </c>
      <c r="D66" s="143" t="n">
        <v>98</v>
      </c>
      <c r="E66" s="143" t="n">
        <v>62</v>
      </c>
      <c r="F66" s="143" t="n">
        <v>70</v>
      </c>
      <c r="G66" s="143" t="n">
        <v>27</v>
      </c>
      <c r="H66" s="143" t="n">
        <v>50</v>
      </c>
      <c r="I66" s="143" t="n">
        <v>38</v>
      </c>
      <c r="J66" s="143" t="n">
        <v>52</v>
      </c>
      <c r="K66" s="143" t="n">
        <v>41</v>
      </c>
      <c r="L66" s="143" t="n">
        <v>49</v>
      </c>
      <c r="M66" s="143" t="n">
        <v>77</v>
      </c>
      <c r="N66" s="128" t="n">
        <v>9369</v>
      </c>
    </row>
    <row r="67" customFormat="false" ht="12.75" hidden="false" customHeight="false" outlineLevel="0" collapsed="false">
      <c r="A67" s="126" t="s">
        <v>77</v>
      </c>
      <c r="B67" s="143" t="n">
        <v>98</v>
      </c>
      <c r="C67" s="143" t="n">
        <v>96</v>
      </c>
      <c r="D67" s="143" t="n">
        <v>19</v>
      </c>
      <c r="E67" s="143" t="n">
        <v>21</v>
      </c>
      <c r="F67" s="143" t="n">
        <v>36</v>
      </c>
      <c r="G67" s="143" t="n">
        <v>21</v>
      </c>
      <c r="H67" s="143" t="n">
        <v>3</v>
      </c>
      <c r="I67" s="143" t="n">
        <v>10</v>
      </c>
      <c r="J67" s="143" t="n">
        <v>11</v>
      </c>
      <c r="K67" s="143" t="n">
        <v>12</v>
      </c>
      <c r="L67" s="143" t="n">
        <v>6</v>
      </c>
      <c r="M67" s="143" t="n">
        <v>24</v>
      </c>
      <c r="N67" s="128" t="n">
        <v>7399</v>
      </c>
    </row>
    <row r="68" customFormat="false" ht="12.75" hidden="false" customHeight="false" outlineLevel="0" collapsed="false">
      <c r="A68" s="126" t="s">
        <v>78</v>
      </c>
      <c r="B68" s="143" t="n">
        <v>99</v>
      </c>
      <c r="C68" s="143" t="n">
        <v>137</v>
      </c>
      <c r="D68" s="143" t="n">
        <v>12</v>
      </c>
      <c r="E68" s="143" t="n">
        <v>34</v>
      </c>
      <c r="F68" s="143" t="n">
        <v>27</v>
      </c>
      <c r="G68" s="143" t="n">
        <v>16</v>
      </c>
      <c r="H68" s="143" t="n">
        <v>1</v>
      </c>
      <c r="I68" s="143" t="n">
        <v>13</v>
      </c>
      <c r="J68" s="143" t="n">
        <v>2</v>
      </c>
      <c r="K68" s="143" t="n">
        <v>26</v>
      </c>
      <c r="L68" s="143" t="n">
        <v>12</v>
      </c>
      <c r="M68" s="143" t="n">
        <v>16</v>
      </c>
      <c r="N68" s="128" t="n">
        <v>14346</v>
      </c>
    </row>
    <row r="69" customFormat="false" ht="12.75" hidden="false" customHeight="false" outlineLevel="0" collapsed="false">
      <c r="A69" s="126" t="s">
        <v>79</v>
      </c>
      <c r="B69" s="143" t="n">
        <v>129</v>
      </c>
      <c r="C69" s="143" t="n">
        <v>84</v>
      </c>
      <c r="D69" s="143" t="n">
        <v>26</v>
      </c>
      <c r="E69" s="143" t="n">
        <v>23</v>
      </c>
      <c r="F69" s="143" t="n">
        <v>27</v>
      </c>
      <c r="G69" s="143" t="n">
        <v>14</v>
      </c>
      <c r="H69" s="143" t="n">
        <v>6</v>
      </c>
      <c r="I69" s="143" t="n">
        <v>11</v>
      </c>
      <c r="J69" s="143" t="n">
        <v>12</v>
      </c>
      <c r="K69" s="143" t="n">
        <v>19</v>
      </c>
      <c r="L69" s="143" t="n">
        <v>17</v>
      </c>
      <c r="M69" s="143" t="n">
        <v>20</v>
      </c>
      <c r="N69" s="128" t="n">
        <v>9786</v>
      </c>
    </row>
    <row r="70" customFormat="false" ht="12.75" hidden="false" customHeight="false" outlineLevel="0" collapsed="false">
      <c r="A70" s="126" t="s">
        <v>80</v>
      </c>
      <c r="B70" s="143" t="n">
        <v>64</v>
      </c>
      <c r="C70" s="143" t="n">
        <v>72</v>
      </c>
      <c r="D70" s="143" t="n">
        <v>62</v>
      </c>
      <c r="E70" s="143" t="n">
        <v>20</v>
      </c>
      <c r="F70" s="143" t="n">
        <v>54</v>
      </c>
      <c r="G70" s="143" t="n">
        <v>13</v>
      </c>
      <c r="H70" s="143" t="n">
        <v>98</v>
      </c>
      <c r="I70" s="143" t="n">
        <v>49</v>
      </c>
      <c r="J70" s="143" t="n">
        <v>30</v>
      </c>
      <c r="K70" s="143" t="n">
        <v>22</v>
      </c>
      <c r="L70" s="143" t="n">
        <v>87</v>
      </c>
      <c r="M70" s="143" t="n">
        <v>43</v>
      </c>
      <c r="N70" s="128" t="n">
        <v>4859</v>
      </c>
    </row>
    <row r="71" customFormat="false" ht="12.75" hidden="false" customHeight="false" outlineLevel="0" collapsed="false">
      <c r="A71" s="126" t="s">
        <v>81</v>
      </c>
      <c r="B71" s="143" t="n">
        <v>94</v>
      </c>
      <c r="C71" s="143" t="n">
        <v>74</v>
      </c>
      <c r="D71" s="143" t="n">
        <v>59</v>
      </c>
      <c r="E71" s="143" t="n">
        <v>37</v>
      </c>
      <c r="F71" s="143" t="n">
        <v>28</v>
      </c>
      <c r="G71" s="143" t="n">
        <v>14</v>
      </c>
      <c r="H71" s="143" t="n">
        <v>65</v>
      </c>
      <c r="I71" s="143" t="n">
        <v>71</v>
      </c>
      <c r="J71" s="143" t="n">
        <v>7</v>
      </c>
      <c r="K71" s="143" t="n">
        <v>13</v>
      </c>
      <c r="L71" s="143" t="n">
        <v>42</v>
      </c>
      <c r="M71" s="143" t="n">
        <v>63</v>
      </c>
      <c r="N71" s="128" t="n">
        <v>7755</v>
      </c>
    </row>
    <row r="72" customFormat="false" ht="12.75" hidden="false" customHeight="false" outlineLevel="0" collapsed="false">
      <c r="A72" s="126" t="s">
        <v>82</v>
      </c>
      <c r="B72" s="143" t="n">
        <v>40</v>
      </c>
      <c r="C72" s="143" t="n">
        <v>39</v>
      </c>
      <c r="D72" s="143" t="n">
        <v>48</v>
      </c>
      <c r="E72" s="143" t="n">
        <v>20</v>
      </c>
      <c r="F72" s="143" t="n">
        <v>30</v>
      </c>
      <c r="G72" s="143" t="n">
        <v>13</v>
      </c>
      <c r="H72" s="143" t="n">
        <v>18</v>
      </c>
      <c r="I72" s="143" t="n">
        <v>29</v>
      </c>
      <c r="J72" s="143" t="n">
        <v>7</v>
      </c>
      <c r="K72" s="143" t="n">
        <v>19</v>
      </c>
      <c r="L72" s="143" t="n">
        <v>20</v>
      </c>
      <c r="M72" s="143" t="n">
        <v>17</v>
      </c>
      <c r="N72" s="128" t="n">
        <v>3432</v>
      </c>
    </row>
    <row r="73" s="14" customFormat="true" ht="12.75" hidden="false" customHeight="false" outlineLevel="0" collapsed="false">
      <c r="A73" s="55" t="s">
        <v>83</v>
      </c>
      <c r="B73" s="129" t="n">
        <v>1128</v>
      </c>
      <c r="C73" s="129" t="n">
        <v>1021</v>
      </c>
      <c r="D73" s="129" t="n">
        <v>482</v>
      </c>
      <c r="E73" s="129" t="n">
        <v>365</v>
      </c>
      <c r="F73" s="129" t="n">
        <v>420</v>
      </c>
      <c r="G73" s="129" t="n">
        <v>218</v>
      </c>
      <c r="H73" s="129" t="n">
        <v>278</v>
      </c>
      <c r="I73" s="129" t="n">
        <v>281</v>
      </c>
      <c r="J73" s="129" t="n">
        <v>175</v>
      </c>
      <c r="K73" s="129" t="n">
        <v>234</v>
      </c>
      <c r="L73" s="129" t="n">
        <v>317</v>
      </c>
      <c r="M73" s="129" t="n">
        <v>370</v>
      </c>
      <c r="N73" s="130" t="n">
        <v>93844</v>
      </c>
    </row>
    <row r="74" customFormat="false" ht="12.75" hidden="false" customHeight="false" outlineLevel="0" collapsed="false">
      <c r="A74" s="126" t="s">
        <v>84</v>
      </c>
      <c r="B74" s="143" t="n">
        <v>39</v>
      </c>
      <c r="C74" s="143" t="n">
        <v>66</v>
      </c>
      <c r="D74" s="143" t="n">
        <v>11</v>
      </c>
      <c r="E74" s="143" t="n">
        <v>24</v>
      </c>
      <c r="F74" s="143" t="n">
        <v>17</v>
      </c>
      <c r="G74" s="143" t="n">
        <v>8</v>
      </c>
      <c r="H74" s="143" t="n">
        <v>23</v>
      </c>
      <c r="I74" s="143" t="n">
        <v>33</v>
      </c>
      <c r="J74" s="143" t="n">
        <v>4</v>
      </c>
      <c r="K74" s="143" t="n">
        <v>9</v>
      </c>
      <c r="L74" s="143" t="n">
        <v>24</v>
      </c>
      <c r="M74" s="143" t="n">
        <v>22</v>
      </c>
      <c r="N74" s="128" t="n">
        <v>9552</v>
      </c>
    </row>
    <row r="75" customFormat="false" ht="12.75" hidden="false" customHeight="false" outlineLevel="0" collapsed="false">
      <c r="A75" s="126" t="s">
        <v>85</v>
      </c>
      <c r="B75" s="143" t="n">
        <v>109</v>
      </c>
      <c r="C75" s="143" t="n">
        <v>228</v>
      </c>
      <c r="D75" s="143" t="n">
        <v>19</v>
      </c>
      <c r="E75" s="143" t="n">
        <v>48</v>
      </c>
      <c r="F75" s="143" t="n">
        <v>20</v>
      </c>
      <c r="G75" s="143" t="n">
        <v>22</v>
      </c>
      <c r="H75" s="143" t="n">
        <v>38</v>
      </c>
      <c r="I75" s="143" t="n">
        <v>45</v>
      </c>
      <c r="J75" s="143" t="n">
        <v>9</v>
      </c>
      <c r="K75" s="143" t="n">
        <v>51</v>
      </c>
      <c r="L75" s="143" t="n">
        <v>28</v>
      </c>
      <c r="M75" s="143" t="n">
        <v>40</v>
      </c>
      <c r="N75" s="128" t="n">
        <v>32192</v>
      </c>
    </row>
    <row r="76" customFormat="false" ht="12.75" hidden="false" customHeight="false" outlineLevel="0" collapsed="false">
      <c r="A76" s="126" t="s">
        <v>86</v>
      </c>
      <c r="B76" s="143" t="n">
        <v>184</v>
      </c>
      <c r="C76" s="143" t="n">
        <v>303</v>
      </c>
      <c r="D76" s="143" t="n">
        <v>50</v>
      </c>
      <c r="E76" s="143" t="n">
        <v>50</v>
      </c>
      <c r="F76" s="143" t="n">
        <v>48</v>
      </c>
      <c r="G76" s="143" t="n">
        <v>48</v>
      </c>
      <c r="H76" s="143" t="n">
        <v>58</v>
      </c>
      <c r="I76" s="143" t="n">
        <v>55</v>
      </c>
      <c r="J76" s="143" t="n">
        <v>47</v>
      </c>
      <c r="K76" s="143" t="n">
        <v>56</v>
      </c>
      <c r="L76" s="143" t="n">
        <v>84</v>
      </c>
      <c r="M76" s="143" t="n">
        <v>108</v>
      </c>
      <c r="N76" s="128" t="n">
        <v>33116</v>
      </c>
    </row>
    <row r="77" customFormat="false" ht="12.75" hidden="false" customHeight="false" outlineLevel="0" collapsed="false">
      <c r="A77" s="126" t="s">
        <v>87</v>
      </c>
      <c r="B77" s="143" t="n">
        <v>51</v>
      </c>
      <c r="C77" s="143" t="n">
        <v>13</v>
      </c>
      <c r="D77" s="143" t="n">
        <v>8</v>
      </c>
      <c r="E77" s="143" t="n">
        <v>10</v>
      </c>
      <c r="F77" s="143" t="n">
        <v>9</v>
      </c>
      <c r="G77" s="143" t="n">
        <v>3</v>
      </c>
      <c r="H77" s="143" t="n">
        <v>3</v>
      </c>
      <c r="I77" s="143" t="n">
        <v>4</v>
      </c>
      <c r="J77" s="143" t="n">
        <v>14</v>
      </c>
      <c r="K77" s="143" t="n">
        <v>8</v>
      </c>
      <c r="L77" s="143" t="n">
        <v>3</v>
      </c>
      <c r="M77" s="143" t="n">
        <v>4</v>
      </c>
      <c r="N77" s="128" t="n">
        <v>1913</v>
      </c>
    </row>
    <row r="78" customFormat="false" ht="12.75" hidden="false" customHeight="false" outlineLevel="0" collapsed="false">
      <c r="A78" s="126" t="s">
        <v>88</v>
      </c>
      <c r="B78" s="143" t="n">
        <v>45</v>
      </c>
      <c r="C78" s="143" t="n">
        <v>30</v>
      </c>
      <c r="D78" s="143" t="n">
        <v>16</v>
      </c>
      <c r="E78" s="143" t="n">
        <v>12</v>
      </c>
      <c r="F78" s="143" t="n">
        <v>13</v>
      </c>
      <c r="G78" s="143" t="n">
        <v>4</v>
      </c>
      <c r="H78" s="143" t="n">
        <v>19</v>
      </c>
      <c r="I78" s="143" t="n">
        <v>33</v>
      </c>
      <c r="J78" s="143" t="n">
        <v>4</v>
      </c>
      <c r="K78" s="143" t="n">
        <v>8</v>
      </c>
      <c r="L78" s="143" t="n">
        <v>24</v>
      </c>
      <c r="M78" s="143" t="n">
        <v>16</v>
      </c>
      <c r="N78" s="128" t="n">
        <v>3573</v>
      </c>
    </row>
    <row r="79" s="14" customFormat="true" ht="12.75" hidden="false" customHeight="false" outlineLevel="0" collapsed="false">
      <c r="A79" s="55" t="s">
        <v>89</v>
      </c>
      <c r="B79" s="129" t="n">
        <v>428</v>
      </c>
      <c r="C79" s="129" t="n">
        <v>640</v>
      </c>
      <c r="D79" s="129" t="n">
        <v>104</v>
      </c>
      <c r="E79" s="129" t="n">
        <v>144</v>
      </c>
      <c r="F79" s="129" t="n">
        <v>107</v>
      </c>
      <c r="G79" s="129" t="n">
        <v>85</v>
      </c>
      <c r="H79" s="129" t="n">
        <v>141</v>
      </c>
      <c r="I79" s="129" t="n">
        <v>170</v>
      </c>
      <c r="J79" s="129" t="n">
        <v>78</v>
      </c>
      <c r="K79" s="129" t="n">
        <v>132</v>
      </c>
      <c r="L79" s="129" t="n">
        <v>163</v>
      </c>
      <c r="M79" s="129" t="n">
        <v>190</v>
      </c>
      <c r="N79" s="130" t="n">
        <v>80346</v>
      </c>
    </row>
    <row r="80" s="139" customFormat="true" ht="12.75" hidden="false" customHeight="false" outlineLevel="0" collapsed="false">
      <c r="A80" s="126" t="s">
        <v>90</v>
      </c>
      <c r="B80" s="127" t="n">
        <v>1831</v>
      </c>
      <c r="C80" s="127" t="n">
        <v>1952</v>
      </c>
      <c r="D80" s="127" t="n">
        <v>849</v>
      </c>
      <c r="E80" s="127" t="n">
        <v>652</v>
      </c>
      <c r="F80" s="127" t="n">
        <v>641</v>
      </c>
      <c r="G80" s="127" t="n">
        <v>373</v>
      </c>
      <c r="H80" s="127" t="n">
        <v>1161</v>
      </c>
      <c r="I80" s="127" t="n">
        <v>685</v>
      </c>
      <c r="J80" s="127" t="n">
        <v>282</v>
      </c>
      <c r="K80" s="127" t="n">
        <v>433</v>
      </c>
      <c r="L80" s="127" t="n">
        <v>558</v>
      </c>
      <c r="M80" s="127" t="n">
        <v>638</v>
      </c>
      <c r="N80" s="128" t="n">
        <v>204055</v>
      </c>
    </row>
    <row r="81" s="139" customFormat="true" ht="12.75" hidden="false" customHeight="false" outlineLevel="0" collapsed="false">
      <c r="A81" s="126" t="s">
        <v>91</v>
      </c>
      <c r="B81" s="143" t="n">
        <v>10</v>
      </c>
      <c r="C81" s="143" t="n">
        <v>17</v>
      </c>
      <c r="D81" s="143" t="n">
        <v>12</v>
      </c>
      <c r="E81" s="143" t="n">
        <v>11</v>
      </c>
      <c r="F81" s="143" t="n">
        <v>6</v>
      </c>
      <c r="G81" s="143" t="n">
        <v>2</v>
      </c>
      <c r="H81" s="143" t="n">
        <v>8</v>
      </c>
      <c r="I81" s="143" t="n">
        <v>8</v>
      </c>
      <c r="J81" s="143" t="n">
        <v>0</v>
      </c>
      <c r="K81" s="143" t="n">
        <v>10</v>
      </c>
      <c r="L81" s="143" t="n">
        <v>8</v>
      </c>
      <c r="M81" s="143" t="n">
        <v>13</v>
      </c>
      <c r="N81" s="128" t="n">
        <v>2097</v>
      </c>
    </row>
    <row r="82" s="145" customFormat="true" ht="12.75" hidden="false" customHeight="false" outlineLevel="0" collapsed="false">
      <c r="A82" s="55" t="s">
        <v>27</v>
      </c>
      <c r="B82" s="144" t="n">
        <v>1841</v>
      </c>
      <c r="C82" s="144" t="n">
        <v>1969</v>
      </c>
      <c r="D82" s="144" t="n">
        <v>861</v>
      </c>
      <c r="E82" s="144" t="n">
        <v>663</v>
      </c>
      <c r="F82" s="144" t="n">
        <v>647</v>
      </c>
      <c r="G82" s="144" t="n">
        <v>375</v>
      </c>
      <c r="H82" s="144" t="n">
        <v>1169</v>
      </c>
      <c r="I82" s="144" t="n">
        <v>693</v>
      </c>
      <c r="J82" s="144" t="n">
        <v>282</v>
      </c>
      <c r="K82" s="144" t="n">
        <v>443</v>
      </c>
      <c r="L82" s="144" t="n">
        <v>566</v>
      </c>
      <c r="M82" s="144" t="n">
        <v>651</v>
      </c>
      <c r="N82" s="130" t="n">
        <v>206152</v>
      </c>
    </row>
    <row r="83" customFormat="false" ht="38.25" hidden="false" customHeight="false" outlineLevel="0" collapsed="false">
      <c r="A83" s="146" t="s">
        <v>92</v>
      </c>
      <c r="B83" s="132" t="s">
        <v>42</v>
      </c>
      <c r="C83" s="132" t="s">
        <v>50</v>
      </c>
      <c r="D83" s="132" t="s">
        <v>41</v>
      </c>
      <c r="E83" s="132" t="s">
        <v>48</v>
      </c>
      <c r="F83" s="132" t="s">
        <v>43</v>
      </c>
      <c r="G83" s="132" t="s">
        <v>49</v>
      </c>
      <c r="H83" s="132" t="s">
        <v>40</v>
      </c>
      <c r="I83" s="132" t="s">
        <v>45</v>
      </c>
      <c r="J83" s="132" t="s">
        <v>44</v>
      </c>
      <c r="K83" s="132" t="s">
        <v>65</v>
      </c>
      <c r="L83" s="132" t="s">
        <v>39</v>
      </c>
      <c r="M83" s="132" t="s">
        <v>64</v>
      </c>
      <c r="N83" s="133" t="s">
        <v>32</v>
      </c>
    </row>
    <row r="84" customFormat="false" ht="12.75" hidden="false" customHeight="false" outlineLevel="0" collapsed="false">
      <c r="A84" s="126" t="s">
        <v>68</v>
      </c>
      <c r="B84" s="147" t="n">
        <v>0.819224467504096</v>
      </c>
      <c r="C84" s="147" t="n">
        <v>0.409836065573771</v>
      </c>
      <c r="D84" s="147" t="n">
        <v>0.471142520612485</v>
      </c>
      <c r="E84" s="147" t="n">
        <v>0.306748466257669</v>
      </c>
      <c r="F84" s="147" t="n">
        <v>1.5600624024961</v>
      </c>
      <c r="G84" s="147" t="n">
        <v>0</v>
      </c>
      <c r="H84" s="147" t="n">
        <v>57.1059431524548</v>
      </c>
      <c r="I84" s="147" t="n">
        <v>15.9124087591241</v>
      </c>
      <c r="J84" s="147" t="n">
        <v>3.54609929078014</v>
      </c>
      <c r="K84" s="147" t="n">
        <v>1.84757505773672</v>
      </c>
      <c r="L84" s="147" t="n">
        <v>4.12186379928316</v>
      </c>
      <c r="M84" s="147" t="n">
        <v>0.940438871473354</v>
      </c>
      <c r="N84" s="128" t="n">
        <v>1.2</v>
      </c>
    </row>
    <row r="85" s="14" customFormat="true" ht="12.75" hidden="false" customHeight="false" outlineLevel="0" collapsed="false">
      <c r="A85" s="55" t="s">
        <v>69</v>
      </c>
      <c r="B85" s="148" t="n">
        <v>0.819224467504096</v>
      </c>
      <c r="C85" s="148" t="n">
        <v>0.409836065573771</v>
      </c>
      <c r="D85" s="148" t="n">
        <v>0.471142520612485</v>
      </c>
      <c r="E85" s="148" t="n">
        <v>0.306748466257669</v>
      </c>
      <c r="F85" s="148" t="n">
        <v>1.5600624024961</v>
      </c>
      <c r="G85" s="148" t="n">
        <v>0</v>
      </c>
      <c r="H85" s="148" t="n">
        <v>57.1059431524548</v>
      </c>
      <c r="I85" s="148" t="n">
        <v>15.9124087591241</v>
      </c>
      <c r="J85" s="148" t="n">
        <v>3.54609929078014</v>
      </c>
      <c r="K85" s="148" t="n">
        <v>1.84757505773672</v>
      </c>
      <c r="L85" s="148" t="n">
        <v>4.12186379928316</v>
      </c>
      <c r="M85" s="148" t="n">
        <v>0.940438871473354</v>
      </c>
      <c r="N85" s="136" t="n">
        <v>1.21437847639117</v>
      </c>
    </row>
    <row r="86" customFormat="false" ht="12.75" hidden="false" customHeight="false" outlineLevel="0" collapsed="false">
      <c r="A86" s="126" t="s">
        <v>70</v>
      </c>
      <c r="B86" s="147" t="n">
        <v>7.7007099945385</v>
      </c>
      <c r="C86" s="147" t="n">
        <v>6.40368852459016</v>
      </c>
      <c r="D86" s="147" t="n">
        <v>9.42285041224971</v>
      </c>
      <c r="E86" s="147" t="n">
        <v>8.12883435582822</v>
      </c>
      <c r="F86" s="147" t="n">
        <v>7.8003120124805</v>
      </c>
      <c r="G86" s="147" t="n">
        <v>8.57908847184987</v>
      </c>
      <c r="H86" s="147" t="n">
        <v>3.35917312661499</v>
      </c>
      <c r="I86" s="147" t="n">
        <v>7.00729927007299</v>
      </c>
      <c r="J86" s="147" t="n">
        <v>2.12765957446809</v>
      </c>
      <c r="K86" s="147" t="n">
        <v>4.15704387990762</v>
      </c>
      <c r="L86" s="147" t="n">
        <v>5.73476702508961</v>
      </c>
      <c r="M86" s="147" t="n">
        <v>5.01567398119122</v>
      </c>
      <c r="N86" s="137" t="n">
        <v>6.44140060277866</v>
      </c>
    </row>
    <row r="87" customFormat="false" ht="12.75" hidden="false" customHeight="false" outlineLevel="0" collapsed="false">
      <c r="A87" s="126" t="s">
        <v>71</v>
      </c>
      <c r="B87" s="147" t="n">
        <v>2.29382850901147</v>
      </c>
      <c r="C87" s="147" t="n">
        <v>2.81762295081967</v>
      </c>
      <c r="D87" s="147" t="n">
        <v>4.00471142520613</v>
      </c>
      <c r="E87" s="147" t="n">
        <v>1.84049079754601</v>
      </c>
      <c r="F87" s="147" t="n">
        <v>1.40405616224649</v>
      </c>
      <c r="G87" s="147" t="n">
        <v>2.41286863270777</v>
      </c>
      <c r="H87" s="147" t="n">
        <v>2.15331610680448</v>
      </c>
      <c r="I87" s="147" t="n">
        <v>2.48175182481752</v>
      </c>
      <c r="J87" s="147" t="n">
        <v>2.12765957446809</v>
      </c>
      <c r="K87" s="147" t="n">
        <v>2.54041570438799</v>
      </c>
      <c r="L87" s="147" t="n">
        <v>1.25448028673835</v>
      </c>
      <c r="M87" s="147" t="n">
        <v>2.35109717868339</v>
      </c>
      <c r="N87" s="137" t="n">
        <v>2.56401460390581</v>
      </c>
    </row>
    <row r="88" customFormat="false" ht="12.75" hidden="false" customHeight="false" outlineLevel="0" collapsed="false">
      <c r="A88" s="126" t="s">
        <v>72</v>
      </c>
      <c r="B88" s="147" t="n">
        <v>3.33151283451666</v>
      </c>
      <c r="C88" s="147" t="n">
        <v>4.40573770491803</v>
      </c>
      <c r="D88" s="147" t="n">
        <v>16.3722025912839</v>
      </c>
      <c r="E88" s="147" t="n">
        <v>9.96932515337423</v>
      </c>
      <c r="F88" s="147" t="n">
        <v>6.70826833073323</v>
      </c>
      <c r="G88" s="147" t="n">
        <v>7.50670241286863</v>
      </c>
      <c r="H88" s="147" t="n">
        <v>1.29198966408269</v>
      </c>
      <c r="I88" s="147" t="n">
        <v>8.61313868613139</v>
      </c>
      <c r="J88" s="147" t="n">
        <v>2.12765957446809</v>
      </c>
      <c r="K88" s="147" t="n">
        <v>6.23556581986143</v>
      </c>
      <c r="L88" s="147" t="n">
        <v>2.8673835125448</v>
      </c>
      <c r="M88" s="147" t="n">
        <v>3.60501567398119</v>
      </c>
      <c r="N88" s="137" t="n">
        <v>3.59118865011884</v>
      </c>
    </row>
    <row r="89" customFormat="false" ht="12.75" hidden="false" customHeight="false" outlineLevel="0" collapsed="false">
      <c r="A89" s="126" t="s">
        <v>73</v>
      </c>
      <c r="B89" s="147" t="n">
        <v>0.873839432004369</v>
      </c>
      <c r="C89" s="147" t="n">
        <v>0.870901639344262</v>
      </c>
      <c r="D89" s="147" t="n">
        <v>0.706713780918728</v>
      </c>
      <c r="E89" s="147" t="n">
        <v>1.68711656441718</v>
      </c>
      <c r="F89" s="147" t="n">
        <v>0.31201248049922</v>
      </c>
      <c r="G89" s="147" t="n">
        <v>0.268096514745308</v>
      </c>
      <c r="H89" s="147" t="n">
        <v>0</v>
      </c>
      <c r="I89" s="147" t="n">
        <v>0.145985401459854</v>
      </c>
      <c r="J89" s="147" t="n">
        <v>0.354609929078014</v>
      </c>
      <c r="K89" s="147" t="n">
        <v>0.69284064665127</v>
      </c>
      <c r="L89" s="147" t="n">
        <v>0</v>
      </c>
      <c r="M89" s="147" t="n">
        <v>0.313479623824451</v>
      </c>
      <c r="N89" s="137" t="n">
        <v>0.824777633481169</v>
      </c>
    </row>
    <row r="90" s="14" customFormat="true" ht="12.75" hidden="false" customHeight="false" outlineLevel="0" collapsed="false">
      <c r="A90" s="55" t="s">
        <v>74</v>
      </c>
      <c r="B90" s="148" t="n">
        <v>14.199890770071</v>
      </c>
      <c r="C90" s="148" t="n">
        <v>14.4979508196721</v>
      </c>
      <c r="D90" s="148" t="n">
        <v>30.5064782096584</v>
      </c>
      <c r="E90" s="148" t="n">
        <v>21.6257668711656</v>
      </c>
      <c r="F90" s="148" t="n">
        <v>16.2246489859594</v>
      </c>
      <c r="G90" s="148" t="n">
        <v>18.7667560321716</v>
      </c>
      <c r="H90" s="148" t="n">
        <v>6.80447889750215</v>
      </c>
      <c r="I90" s="148" t="n">
        <v>18.2481751824818</v>
      </c>
      <c r="J90" s="148" t="n">
        <v>6.73758865248227</v>
      </c>
      <c r="K90" s="148" t="n">
        <v>13.6258660508083</v>
      </c>
      <c r="L90" s="148" t="n">
        <v>9.85663082437276</v>
      </c>
      <c r="M90" s="148" t="n">
        <v>11.2852664576803</v>
      </c>
      <c r="N90" s="136" t="n">
        <v>13.4213814902845</v>
      </c>
      <c r="O90" s="149"/>
    </row>
    <row r="91" customFormat="false" ht="12.75" hidden="false" customHeight="false" outlineLevel="0" collapsed="false">
      <c r="A91" s="126" t="s">
        <v>75</v>
      </c>
      <c r="B91" s="147" t="n">
        <v>22.4467504096122</v>
      </c>
      <c r="C91" s="147" t="n">
        <v>20.5430327868852</v>
      </c>
      <c r="D91" s="147" t="n">
        <v>18.6101295641932</v>
      </c>
      <c r="E91" s="147" t="n">
        <v>22.6993865030675</v>
      </c>
      <c r="F91" s="147" t="n">
        <v>23.0889235569423</v>
      </c>
      <c r="G91" s="147" t="n">
        <v>26.8096514745308</v>
      </c>
      <c r="H91" s="147" t="n">
        <v>3.18690783807063</v>
      </c>
      <c r="I91" s="147" t="n">
        <v>8.75912408759124</v>
      </c>
      <c r="J91" s="147" t="n">
        <v>19.1489361702128</v>
      </c>
      <c r="K91" s="147" t="n">
        <v>18.9376443418014</v>
      </c>
      <c r="L91" s="147" t="n">
        <v>15.0537634408602</v>
      </c>
      <c r="M91" s="147" t="n">
        <v>17.2413793103448</v>
      </c>
      <c r="N91" s="137" t="n">
        <v>18.0823797505574</v>
      </c>
    </row>
    <row r="92" customFormat="false" ht="12.75" hidden="false" customHeight="false" outlineLevel="0" collapsed="false">
      <c r="A92" s="126" t="s">
        <v>76</v>
      </c>
      <c r="B92" s="147" t="n">
        <v>10.5406881485527</v>
      </c>
      <c r="C92" s="147" t="n">
        <v>6.04508196721312</v>
      </c>
      <c r="D92" s="147" t="n">
        <v>11.5429917550059</v>
      </c>
      <c r="E92" s="147" t="n">
        <v>9.50920245398773</v>
      </c>
      <c r="F92" s="147" t="n">
        <v>10.9204368174727</v>
      </c>
      <c r="G92" s="147" t="n">
        <v>7.23860589812333</v>
      </c>
      <c r="H92" s="147" t="n">
        <v>4.30663221360896</v>
      </c>
      <c r="I92" s="147" t="n">
        <v>5.54744525547445</v>
      </c>
      <c r="J92" s="147" t="n">
        <v>18.4397163120567</v>
      </c>
      <c r="K92" s="147" t="n">
        <v>9.46882217090069</v>
      </c>
      <c r="L92" s="147" t="n">
        <v>8.78136200716846</v>
      </c>
      <c r="M92" s="147" t="n">
        <v>12.0689655172414</v>
      </c>
      <c r="N92" s="137" t="n">
        <v>4.59140917889785</v>
      </c>
    </row>
    <row r="93" customFormat="false" ht="12.75" hidden="false" customHeight="false" outlineLevel="0" collapsed="false">
      <c r="A93" s="126" t="s">
        <v>77</v>
      </c>
      <c r="B93" s="147" t="n">
        <v>5.35226652102676</v>
      </c>
      <c r="C93" s="147" t="n">
        <v>4.91803278688525</v>
      </c>
      <c r="D93" s="147" t="n">
        <v>2.23792697290931</v>
      </c>
      <c r="E93" s="147" t="n">
        <v>3.22085889570552</v>
      </c>
      <c r="F93" s="147" t="n">
        <v>5.61622464898596</v>
      </c>
      <c r="G93" s="147" t="n">
        <v>5.63002680965148</v>
      </c>
      <c r="H93" s="147" t="n">
        <v>0.258397932816538</v>
      </c>
      <c r="I93" s="147" t="n">
        <v>1.45985401459854</v>
      </c>
      <c r="J93" s="147" t="n">
        <v>3.90070921985816</v>
      </c>
      <c r="K93" s="147" t="n">
        <v>2.77136258660508</v>
      </c>
      <c r="L93" s="147" t="n">
        <v>1.0752688172043</v>
      </c>
      <c r="M93" s="147" t="n">
        <v>3.76175548589342</v>
      </c>
      <c r="N93" s="137" t="n">
        <v>3.6259831908064</v>
      </c>
    </row>
    <row r="94" customFormat="false" ht="12.75" hidden="false" customHeight="false" outlineLevel="0" collapsed="false">
      <c r="A94" s="126" t="s">
        <v>78</v>
      </c>
      <c r="B94" s="147" t="n">
        <v>5.40688148552704</v>
      </c>
      <c r="C94" s="147" t="n">
        <v>7.01844262295082</v>
      </c>
      <c r="D94" s="147" t="n">
        <v>1.41342756183746</v>
      </c>
      <c r="E94" s="147" t="n">
        <v>5.21472392638037</v>
      </c>
      <c r="F94" s="147" t="n">
        <v>4.21216848673947</v>
      </c>
      <c r="G94" s="147" t="n">
        <v>4.28954423592493</v>
      </c>
      <c r="H94" s="147" t="n">
        <v>0.0861326442721792</v>
      </c>
      <c r="I94" s="147" t="n">
        <v>1.8978102189781</v>
      </c>
      <c r="J94" s="147" t="n">
        <v>0.709219858156028</v>
      </c>
      <c r="K94" s="147" t="n">
        <v>6.00461893764434</v>
      </c>
      <c r="L94" s="147" t="n">
        <v>2.1505376344086</v>
      </c>
      <c r="M94" s="147" t="n">
        <v>2.50783699059561</v>
      </c>
      <c r="N94" s="137" t="n">
        <v>7.03045747470045</v>
      </c>
    </row>
    <row r="95" customFormat="false" ht="12.75" hidden="false" customHeight="false" outlineLevel="0" collapsed="false">
      <c r="A95" s="126" t="s">
        <v>79</v>
      </c>
      <c r="B95" s="147" t="n">
        <v>7.04533042053523</v>
      </c>
      <c r="C95" s="147" t="n">
        <v>4.30327868852459</v>
      </c>
      <c r="D95" s="147" t="n">
        <v>3.06242638398115</v>
      </c>
      <c r="E95" s="147" t="n">
        <v>3.52760736196319</v>
      </c>
      <c r="F95" s="147" t="n">
        <v>4.21216848673947</v>
      </c>
      <c r="G95" s="147" t="n">
        <v>3.75335120643432</v>
      </c>
      <c r="H95" s="147" t="n">
        <v>0.516795865633075</v>
      </c>
      <c r="I95" s="147" t="n">
        <v>1.60583941605839</v>
      </c>
      <c r="J95" s="147" t="n">
        <v>4.25531914893617</v>
      </c>
      <c r="K95" s="147" t="n">
        <v>4.38799076212471</v>
      </c>
      <c r="L95" s="147" t="n">
        <v>3.04659498207885</v>
      </c>
      <c r="M95" s="147" t="n">
        <v>3.13479623824451</v>
      </c>
      <c r="N95" s="137" t="n">
        <v>4.79576584744309</v>
      </c>
    </row>
    <row r="96" customFormat="false" ht="12.75" hidden="false" customHeight="false" outlineLevel="0" collapsed="false">
      <c r="A96" s="126" t="s">
        <v>80</v>
      </c>
      <c r="B96" s="147" t="n">
        <v>3.49535772801748</v>
      </c>
      <c r="C96" s="147" t="n">
        <v>3.68852459016393</v>
      </c>
      <c r="D96" s="147" t="n">
        <v>7.30270906949352</v>
      </c>
      <c r="E96" s="147" t="n">
        <v>3.06748466257669</v>
      </c>
      <c r="F96" s="147" t="n">
        <v>8.42433697347894</v>
      </c>
      <c r="G96" s="147" t="n">
        <v>3.48525469168901</v>
      </c>
      <c r="H96" s="147" t="n">
        <v>8.44099913867356</v>
      </c>
      <c r="I96" s="147" t="n">
        <v>7.15328467153285</v>
      </c>
      <c r="J96" s="147" t="n">
        <v>10.6382978723404</v>
      </c>
      <c r="K96" s="147" t="n">
        <v>5.08083140877598</v>
      </c>
      <c r="L96" s="147" t="n">
        <v>15.5913978494624</v>
      </c>
      <c r="M96" s="147" t="n">
        <v>6.73981191222571</v>
      </c>
      <c r="N96" s="137" t="n">
        <v>2.38122074930778</v>
      </c>
    </row>
    <row r="97" customFormat="false" ht="12.75" hidden="false" customHeight="false" outlineLevel="0" collapsed="false">
      <c r="A97" s="126" t="s">
        <v>81</v>
      </c>
      <c r="B97" s="147" t="n">
        <v>5.13380666302567</v>
      </c>
      <c r="C97" s="147" t="n">
        <v>3.79098360655738</v>
      </c>
      <c r="D97" s="147" t="n">
        <v>6.94935217903416</v>
      </c>
      <c r="E97" s="147" t="n">
        <v>5.67484662576687</v>
      </c>
      <c r="F97" s="147" t="n">
        <v>4.36817472698908</v>
      </c>
      <c r="G97" s="147" t="n">
        <v>3.75335120643432</v>
      </c>
      <c r="H97" s="147" t="n">
        <v>5.59862187769165</v>
      </c>
      <c r="I97" s="147" t="n">
        <v>10.3649635036496</v>
      </c>
      <c r="J97" s="147" t="n">
        <v>2.4822695035461</v>
      </c>
      <c r="K97" s="147" t="n">
        <v>3.00230946882217</v>
      </c>
      <c r="L97" s="147" t="n">
        <v>7.52688172043011</v>
      </c>
      <c r="M97" s="147" t="n">
        <v>9.87460815047022</v>
      </c>
      <c r="N97" s="137" t="n">
        <v>3.80044595819754</v>
      </c>
    </row>
    <row r="98" customFormat="false" ht="12.75" hidden="false" customHeight="false" outlineLevel="0" collapsed="false">
      <c r="A98" s="126" t="s">
        <v>82</v>
      </c>
      <c r="B98" s="147" t="n">
        <v>2.18459858001092</v>
      </c>
      <c r="C98" s="147" t="n">
        <v>1.99795081967213</v>
      </c>
      <c r="D98" s="147" t="n">
        <v>5.65371024734982</v>
      </c>
      <c r="E98" s="147" t="n">
        <v>3.06748466257669</v>
      </c>
      <c r="F98" s="147" t="n">
        <v>4.6801872074883</v>
      </c>
      <c r="G98" s="147" t="n">
        <v>3.48525469168901</v>
      </c>
      <c r="H98" s="147" t="n">
        <v>1.55038759689923</v>
      </c>
      <c r="I98" s="147" t="n">
        <v>4.23357664233577</v>
      </c>
      <c r="J98" s="147" t="n">
        <v>2.4822695035461</v>
      </c>
      <c r="K98" s="147" t="n">
        <v>4.38799076212471</v>
      </c>
      <c r="L98" s="147" t="n">
        <v>3.584229390681</v>
      </c>
      <c r="M98" s="147" t="n">
        <v>2.66457680250784</v>
      </c>
      <c r="N98" s="137" t="n">
        <v>1.68189948788317</v>
      </c>
    </row>
    <row r="99" s="14" customFormat="true" ht="12.75" hidden="false" customHeight="false" outlineLevel="0" collapsed="false">
      <c r="A99" s="55" t="s">
        <v>83</v>
      </c>
      <c r="B99" s="148" t="n">
        <v>61.605679956308</v>
      </c>
      <c r="C99" s="148" t="n">
        <v>52.3053278688525</v>
      </c>
      <c r="D99" s="148" t="n">
        <v>56.7726737338045</v>
      </c>
      <c r="E99" s="148" t="n">
        <v>55.9815950920245</v>
      </c>
      <c r="F99" s="148" t="n">
        <v>65.5226209048362</v>
      </c>
      <c r="G99" s="148" t="n">
        <v>58.4450402144772</v>
      </c>
      <c r="H99" s="148" t="n">
        <v>23.9448751076658</v>
      </c>
      <c r="I99" s="148" t="n">
        <v>41.021897810219</v>
      </c>
      <c r="J99" s="148" t="n">
        <v>62.0567375886525</v>
      </c>
      <c r="K99" s="148" t="n">
        <v>54.0415704387991</v>
      </c>
      <c r="L99" s="148" t="n">
        <v>56.8100358422939</v>
      </c>
      <c r="M99" s="148" t="n">
        <v>57.9937304075235</v>
      </c>
      <c r="N99" s="136" t="n">
        <v>45.9895616377937</v>
      </c>
    </row>
    <row r="100" customFormat="false" ht="12.75" hidden="false" customHeight="false" outlineLevel="0" collapsed="false">
      <c r="A100" s="126" t="s">
        <v>84</v>
      </c>
      <c r="B100" s="147" t="n">
        <v>2.12998361551065</v>
      </c>
      <c r="C100" s="147" t="n">
        <v>3.38114754098361</v>
      </c>
      <c r="D100" s="147" t="n">
        <v>1.29564193168433</v>
      </c>
      <c r="E100" s="147" t="n">
        <v>3.68098159509202</v>
      </c>
      <c r="F100" s="147" t="n">
        <v>2.65210608424337</v>
      </c>
      <c r="G100" s="147" t="n">
        <v>2.14477211796247</v>
      </c>
      <c r="H100" s="147" t="n">
        <v>1.98105081826012</v>
      </c>
      <c r="I100" s="147" t="n">
        <v>4.81751824817518</v>
      </c>
      <c r="J100" s="147" t="n">
        <v>1.41843971631206</v>
      </c>
      <c r="K100" s="147" t="n">
        <v>2.07852193995381</v>
      </c>
      <c r="L100" s="147" t="n">
        <v>4.30107526881721</v>
      </c>
      <c r="M100" s="147" t="n">
        <v>3.44827586206897</v>
      </c>
      <c r="N100" s="137" t="n">
        <v>4.68109088236015</v>
      </c>
    </row>
    <row r="101" customFormat="false" ht="12.75" hidden="false" customHeight="false" outlineLevel="0" collapsed="false">
      <c r="A101" s="126" t="s">
        <v>85</v>
      </c>
      <c r="B101" s="147" t="n">
        <v>5.95303113052977</v>
      </c>
      <c r="C101" s="147" t="n">
        <v>11.6803278688525</v>
      </c>
      <c r="D101" s="147" t="n">
        <v>2.23792697290931</v>
      </c>
      <c r="E101" s="147" t="n">
        <v>7.36196319018405</v>
      </c>
      <c r="F101" s="147" t="n">
        <v>3.1201248049922</v>
      </c>
      <c r="G101" s="147" t="n">
        <v>5.89812332439678</v>
      </c>
      <c r="H101" s="147" t="n">
        <v>3.27304048234281</v>
      </c>
      <c r="I101" s="147" t="n">
        <v>6.56934306569343</v>
      </c>
      <c r="J101" s="147" t="n">
        <v>3.19148936170213</v>
      </c>
      <c r="K101" s="147" t="n">
        <v>11.7782909930716</v>
      </c>
      <c r="L101" s="147" t="n">
        <v>5.01792114695341</v>
      </c>
      <c r="M101" s="147" t="n">
        <v>6.26959247648903</v>
      </c>
      <c r="N101" s="137" t="n">
        <v>15.7761387861116</v>
      </c>
    </row>
    <row r="102" customFormat="false" ht="12.75" hidden="false" customHeight="false" outlineLevel="0" collapsed="false">
      <c r="A102" s="126" t="s">
        <v>86</v>
      </c>
      <c r="B102" s="147" t="n">
        <v>10.0491534680502</v>
      </c>
      <c r="C102" s="147" t="n">
        <v>15.5225409836066</v>
      </c>
      <c r="D102" s="147" t="n">
        <v>5.88928150765607</v>
      </c>
      <c r="E102" s="147" t="n">
        <v>7.66871165644172</v>
      </c>
      <c r="F102" s="147" t="n">
        <v>7.48829953198128</v>
      </c>
      <c r="G102" s="147" t="n">
        <v>12.8686327077748</v>
      </c>
      <c r="H102" s="147" t="n">
        <v>4.99569336778639</v>
      </c>
      <c r="I102" s="147" t="n">
        <v>8.02919708029197</v>
      </c>
      <c r="J102" s="147" t="n">
        <v>16.6666666666667</v>
      </c>
      <c r="K102" s="147" t="n">
        <v>12.933025404157</v>
      </c>
      <c r="L102" s="147" t="n">
        <v>15.0537634408602</v>
      </c>
      <c r="M102" s="147" t="n">
        <v>16.9278996865204</v>
      </c>
      <c r="N102" s="137" t="n">
        <v>16.2289578790032</v>
      </c>
    </row>
    <row r="103" customFormat="false" ht="12.75" hidden="false" customHeight="false" outlineLevel="0" collapsed="false">
      <c r="A103" s="126" t="s">
        <v>87</v>
      </c>
      <c r="B103" s="147" t="n">
        <v>2.78536318951393</v>
      </c>
      <c r="C103" s="147" t="n">
        <v>0.665983606557377</v>
      </c>
      <c r="D103" s="147" t="n">
        <v>0.942285041224971</v>
      </c>
      <c r="E103" s="147" t="n">
        <v>1.53374233128834</v>
      </c>
      <c r="F103" s="147" t="n">
        <v>1.40405616224649</v>
      </c>
      <c r="G103" s="147" t="n">
        <v>0.804289544235925</v>
      </c>
      <c r="H103" s="147" t="n">
        <v>0.258397932816538</v>
      </c>
      <c r="I103" s="147" t="n">
        <v>0.583941605839416</v>
      </c>
      <c r="J103" s="147" t="n">
        <v>4.9645390070922</v>
      </c>
      <c r="K103" s="147" t="n">
        <v>1.84757505773672</v>
      </c>
      <c r="L103" s="147" t="n">
        <v>0.537634408602151</v>
      </c>
      <c r="M103" s="147" t="n">
        <v>0.626959247648903</v>
      </c>
      <c r="N103" s="137" t="n">
        <v>0.937492342750729</v>
      </c>
    </row>
    <row r="104" customFormat="false" ht="12.75" hidden="false" customHeight="false" outlineLevel="0" collapsed="false">
      <c r="A104" s="126" t="s">
        <v>88</v>
      </c>
      <c r="B104" s="147" t="n">
        <v>2.45767340251229</v>
      </c>
      <c r="C104" s="147" t="n">
        <v>1.53688524590164</v>
      </c>
      <c r="D104" s="147" t="n">
        <v>1.88457008244994</v>
      </c>
      <c r="E104" s="147" t="n">
        <v>1.84049079754601</v>
      </c>
      <c r="F104" s="147" t="n">
        <v>2.02808112324493</v>
      </c>
      <c r="G104" s="147" t="n">
        <v>1.07238605898123</v>
      </c>
      <c r="H104" s="147" t="n">
        <v>1.6365202411714</v>
      </c>
      <c r="I104" s="147" t="n">
        <v>4.81751824817518</v>
      </c>
      <c r="J104" s="147" t="n">
        <v>1.41843971631206</v>
      </c>
      <c r="K104" s="147" t="n">
        <v>1.84757505773672</v>
      </c>
      <c r="L104" s="147" t="n">
        <v>4.30107526881721</v>
      </c>
      <c r="M104" s="147" t="n">
        <v>2.50783699059561</v>
      </c>
      <c r="N104" s="137" t="n">
        <v>1.75099850530494</v>
      </c>
    </row>
    <row r="105" s="14" customFormat="true" ht="12.75" hidden="false" customHeight="false" outlineLevel="0" collapsed="false">
      <c r="A105" s="55" t="s">
        <v>89</v>
      </c>
      <c r="B105" s="148" t="n">
        <v>23.3752048061169</v>
      </c>
      <c r="C105" s="148" t="n">
        <v>32.7868852459016</v>
      </c>
      <c r="D105" s="148" t="n">
        <v>12.2497055359246</v>
      </c>
      <c r="E105" s="148" t="n">
        <v>22.0858895705521</v>
      </c>
      <c r="F105" s="148" t="n">
        <v>16.6926677067083</v>
      </c>
      <c r="G105" s="148" t="n">
        <v>22.7882037533512</v>
      </c>
      <c r="H105" s="148" t="n">
        <v>12.1447028423773</v>
      </c>
      <c r="I105" s="148" t="n">
        <v>24.8175182481752</v>
      </c>
      <c r="J105" s="148" t="n">
        <v>27.6595744680851</v>
      </c>
      <c r="K105" s="148" t="n">
        <v>30.4849884526559</v>
      </c>
      <c r="L105" s="148" t="n">
        <v>29.2114695340502</v>
      </c>
      <c r="M105" s="148" t="n">
        <v>29.7805642633229</v>
      </c>
      <c r="N105" s="136" t="n">
        <v>39.3746783955306</v>
      </c>
    </row>
    <row r="106" s="139" customFormat="true" ht="12.75" hidden="false" customHeight="false" outlineLevel="0" collapsed="false">
      <c r="A106" s="150" t="s">
        <v>90</v>
      </c>
      <c r="B106" s="151" t="n">
        <v>100</v>
      </c>
      <c r="C106" s="151" t="n">
        <v>100</v>
      </c>
      <c r="D106" s="151" t="n">
        <v>100</v>
      </c>
      <c r="E106" s="151" t="n">
        <v>100</v>
      </c>
      <c r="F106" s="151" t="n">
        <v>100</v>
      </c>
      <c r="G106" s="151" t="n">
        <v>100</v>
      </c>
      <c r="H106" s="151" t="n">
        <v>100</v>
      </c>
      <c r="I106" s="151" t="n">
        <v>100</v>
      </c>
      <c r="J106" s="151" t="n">
        <v>100</v>
      </c>
      <c r="K106" s="151" t="n">
        <v>100</v>
      </c>
      <c r="L106" s="151" t="n">
        <v>100</v>
      </c>
      <c r="M106" s="151" t="n">
        <v>100</v>
      </c>
      <c r="N106" s="152" t="n">
        <v>100</v>
      </c>
    </row>
    <row r="107" customFormat="false" ht="12.75" hidden="false" customHeight="fals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84"/>
    </row>
    <row r="108" s="5" customFormat="true" ht="12.75" hidden="false" customHeight="false" outlineLevel="0" collapsed="false">
      <c r="A108" s="60" t="s">
        <v>34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2"/>
    </row>
    <row r="109" customFormat="false" ht="12.75" hidden="false" customHeight="fals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84"/>
    </row>
    <row r="110" customFormat="false" ht="12.75" hidden="false" customHeight="fals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84"/>
    </row>
    <row r="111" customFormat="false" ht="12.75" hidden="false" customHeight="fals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84"/>
    </row>
    <row r="112" customFormat="false" ht="12.75" hidden="false" customHeight="fals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84"/>
    </row>
    <row r="113" customFormat="false" ht="12.75" hidden="false" customHeight="false" outlineLevel="0" collapsed="false">
      <c r="B113" s="121"/>
      <c r="C113" s="153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84"/>
    </row>
    <row r="114" customFormat="false" ht="12.75" hidden="false" customHeight="false" outlineLevel="0" collapsed="false">
      <c r="B114" s="121"/>
      <c r="C114" s="153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84"/>
    </row>
    <row r="115" customFormat="false" ht="12.75" hidden="false" customHeight="false" outlineLevel="0" collapsed="false">
      <c r="B115" s="121"/>
      <c r="C115" s="153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84"/>
    </row>
    <row r="116" customFormat="false" ht="12.75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84"/>
    </row>
    <row r="117" customFormat="false" ht="12.75" hidden="false" customHeight="false" outlineLevel="0" collapsed="false"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84"/>
    </row>
    <row r="118" customFormat="false" ht="12.75" hidden="false" customHeight="false" outlineLevel="0" collapsed="false"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84"/>
    </row>
    <row r="119" customFormat="false" ht="12.75" hidden="false" customHeight="false" outlineLevel="0" collapsed="fals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84"/>
    </row>
    <row r="120" customFormat="false" ht="12.75" hidden="false" customHeight="false" outlineLevel="0" collapsed="false"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84"/>
    </row>
    <row r="121" customFormat="false" ht="12.75" hidden="false" customHeight="false" outlineLevel="0" collapsed="false"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84"/>
    </row>
    <row r="122" customFormat="false" ht="12.75" hidden="false" customHeight="false" outlineLevel="0" collapsed="false">
      <c r="N122" s="84"/>
    </row>
    <row r="123" customFormat="false" ht="12.75" hidden="false" customHeight="false" outlineLevel="0" collapsed="false">
      <c r="N123" s="84"/>
    </row>
    <row r="124" customFormat="false" ht="12.75" hidden="false" customHeight="false" outlineLevel="0" collapsed="false">
      <c r="N124" s="84"/>
    </row>
    <row r="125" customFormat="false" ht="12.75" hidden="false" customHeight="false" outlineLevel="0" collapsed="false">
      <c r="N125" s="84"/>
    </row>
    <row r="126" customFormat="false" ht="12.75" hidden="false" customHeight="false" outlineLevel="0" collapsed="false">
      <c r="N126" s="84"/>
    </row>
    <row r="127" customFormat="false" ht="12.75" hidden="false" customHeight="false" outlineLevel="0" collapsed="false">
      <c r="N127" s="84"/>
    </row>
    <row r="128" customFormat="false" ht="12.75" hidden="false" customHeight="false" outlineLevel="0" collapsed="false">
      <c r="N128" s="84"/>
    </row>
    <row r="129" customFormat="false" ht="12.75" hidden="false" customHeight="false" outlineLevel="0" collapsed="false">
      <c r="N129" s="84"/>
    </row>
    <row r="130" customFormat="false" ht="12.75" hidden="false" customHeight="false" outlineLevel="0" collapsed="false">
      <c r="N130" s="84"/>
    </row>
    <row r="131" customFormat="false" ht="12.75" hidden="false" customHeight="false" outlineLevel="0" collapsed="false">
      <c r="N131" s="84"/>
    </row>
    <row r="132" customFormat="false" ht="12.75" hidden="false" customHeight="false" outlineLevel="0" collapsed="false">
      <c r="N132" s="84"/>
    </row>
    <row r="133" customFormat="false" ht="12.75" hidden="false" customHeight="false" outlineLevel="0" collapsed="false">
      <c r="N133" s="84"/>
    </row>
    <row r="134" customFormat="false" ht="12.75" hidden="false" customHeight="false" outlineLevel="0" collapsed="false">
      <c r="N134" s="84"/>
    </row>
    <row r="135" customFormat="false" ht="12.75" hidden="false" customHeight="false" outlineLevel="0" collapsed="false">
      <c r="N135" s="84"/>
    </row>
    <row r="136" customFormat="false" ht="12.75" hidden="false" customHeight="false" outlineLevel="0" collapsed="false">
      <c r="N136" s="84"/>
    </row>
    <row r="137" customFormat="false" ht="12.75" hidden="false" customHeight="false" outlineLevel="0" collapsed="false">
      <c r="N137" s="84"/>
    </row>
    <row r="138" customFormat="false" ht="12.75" hidden="false" customHeight="false" outlineLevel="0" collapsed="false">
      <c r="N138" s="84"/>
    </row>
    <row r="139" customFormat="false" ht="12.75" hidden="false" customHeight="false" outlineLevel="0" collapsed="false">
      <c r="N139" s="84"/>
    </row>
    <row r="140" customFormat="false" ht="12.75" hidden="false" customHeight="false" outlineLevel="0" collapsed="false">
      <c r="N140" s="84"/>
    </row>
    <row r="141" customFormat="false" ht="12.75" hidden="false" customHeight="false" outlineLevel="0" collapsed="false">
      <c r="N141" s="84"/>
    </row>
    <row r="142" customFormat="false" ht="12.75" hidden="false" customHeight="false" outlineLevel="0" collapsed="false">
      <c r="N142" s="84"/>
    </row>
    <row r="143" customFormat="false" ht="12.75" hidden="false" customHeight="false" outlineLevel="0" collapsed="false">
      <c r="N143" s="84"/>
    </row>
    <row r="144" customFormat="false" ht="12.75" hidden="false" customHeight="false" outlineLevel="0" collapsed="false">
      <c r="N144" s="84"/>
    </row>
    <row r="145" customFormat="false" ht="12.75" hidden="false" customHeight="false" outlineLevel="0" collapsed="false">
      <c r="N145" s="84"/>
    </row>
    <row r="146" customFormat="false" ht="12.75" hidden="false" customHeight="false" outlineLevel="0" collapsed="false">
      <c r="N146" s="84"/>
    </row>
    <row r="147" customFormat="false" ht="12.75" hidden="false" customHeight="false" outlineLevel="0" collapsed="false">
      <c r="N147" s="84"/>
    </row>
    <row r="148" customFormat="false" ht="12.75" hidden="false" customHeight="false" outlineLevel="0" collapsed="false">
      <c r="N148" s="84"/>
    </row>
    <row r="149" customFormat="false" ht="12.75" hidden="false" customHeight="false" outlineLevel="0" collapsed="false">
      <c r="N149" s="84"/>
    </row>
    <row r="150" customFormat="false" ht="12.75" hidden="false" customHeight="false" outlineLevel="0" collapsed="false">
      <c r="N150" s="84"/>
    </row>
    <row r="151" customFormat="false" ht="12.75" hidden="false" customHeight="false" outlineLevel="0" collapsed="false">
      <c r="N151" s="84"/>
    </row>
    <row r="152" customFormat="false" ht="12.75" hidden="false" customHeight="false" outlineLevel="0" collapsed="false">
      <c r="N152" s="84"/>
    </row>
    <row r="153" customFormat="false" ht="12.75" hidden="false" customHeight="false" outlineLevel="0" collapsed="false">
      <c r="N153" s="84"/>
    </row>
    <row r="154" customFormat="false" ht="12.75" hidden="false" customHeight="false" outlineLevel="0" collapsed="false">
      <c r="N15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4.56"/>
    <col collapsed="false" customWidth="true" hidden="false" outlineLevel="0" max="16" min="2" style="83" width="8.85"/>
    <col collapsed="false" customWidth="false" hidden="false" outlineLevel="0" max="257" min="17" style="64" width="9.14"/>
  </cols>
  <sheetData>
    <row r="1" s="3" customFormat="true" ht="12.75" hidden="false" customHeight="false" outlineLevel="0" collapsed="false">
      <c r="A1" s="154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3" customFormat="true" ht="12.75" hidden="false" customHeight="false" outlineLevel="0" collapsed="false">
      <c r="A2" s="155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156" customFormat="true" ht="12.75" hidden="false" customHeight="false" outlineLevel="0" collapsed="false">
      <c r="A3" s="65" t="s">
        <v>9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s="158" customFormat="true" ht="12.75" hidden="false" customHeight="false" outlineLevel="0" collapsed="false">
      <c r="A4" s="157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12.75" hidden="false" customHeight="false" outlineLevel="0" collapsed="false">
      <c r="A5" s="159"/>
      <c r="B5" s="160" t="s">
        <v>36</v>
      </c>
      <c r="C5" s="160"/>
      <c r="D5" s="160"/>
      <c r="E5" s="160"/>
      <c r="F5" s="160"/>
      <c r="G5" s="70" t="s">
        <v>37</v>
      </c>
      <c r="H5" s="70"/>
      <c r="I5" s="70"/>
      <c r="J5" s="70"/>
      <c r="K5" s="70"/>
      <c r="L5" s="71" t="s">
        <v>27</v>
      </c>
      <c r="M5" s="71"/>
      <c r="N5" s="71"/>
      <c r="O5" s="71"/>
      <c r="P5" s="71"/>
    </row>
    <row r="6" customFormat="false" ht="12.75" hidden="false" customHeight="false" outlineLevel="0" collapsed="false">
      <c r="A6" s="161" t="s">
        <v>38</v>
      </c>
      <c r="B6" s="162" t="s">
        <v>94</v>
      </c>
      <c r="C6" s="162" t="s">
        <v>95</v>
      </c>
      <c r="D6" s="162" t="s">
        <v>96</v>
      </c>
      <c r="E6" s="162" t="s">
        <v>97</v>
      </c>
      <c r="F6" s="163" t="s">
        <v>27</v>
      </c>
      <c r="G6" s="164" t="s">
        <v>94</v>
      </c>
      <c r="H6" s="162" t="s">
        <v>95</v>
      </c>
      <c r="I6" s="162" t="s">
        <v>96</v>
      </c>
      <c r="J6" s="162" t="s">
        <v>97</v>
      </c>
      <c r="K6" s="163" t="s">
        <v>27</v>
      </c>
      <c r="L6" s="102" t="s">
        <v>94</v>
      </c>
      <c r="M6" s="102" t="s">
        <v>95</v>
      </c>
      <c r="N6" s="102" t="s">
        <v>96</v>
      </c>
      <c r="O6" s="102" t="s">
        <v>97</v>
      </c>
      <c r="P6" s="106" t="s">
        <v>27</v>
      </c>
    </row>
    <row r="7" customFormat="false" ht="12.75" hidden="false" customHeight="false" outlineLevel="0" collapsed="false">
      <c r="A7" s="165" t="s">
        <v>67</v>
      </c>
      <c r="F7" s="110"/>
      <c r="G7" s="85"/>
      <c r="K7" s="110"/>
      <c r="P7" s="110"/>
    </row>
    <row r="8" customFormat="false" ht="12.75" hidden="false" customHeight="false" outlineLevel="0" collapsed="false">
      <c r="A8" s="82" t="s">
        <v>40</v>
      </c>
      <c r="B8" s="83" t="n">
        <v>2502</v>
      </c>
      <c r="C8" s="83" t="n">
        <v>54</v>
      </c>
      <c r="D8" s="83" t="n">
        <v>283</v>
      </c>
      <c r="E8" s="83" t="n">
        <v>409</v>
      </c>
      <c r="F8" s="128" t="n">
        <v>3248</v>
      </c>
      <c r="G8" s="166" t="n">
        <v>283</v>
      </c>
      <c r="H8" s="121" t="n">
        <v>20</v>
      </c>
      <c r="I8" s="121" t="n">
        <v>446</v>
      </c>
      <c r="J8" s="121" t="n">
        <v>420</v>
      </c>
      <c r="K8" s="167" t="n">
        <v>1169</v>
      </c>
      <c r="L8" s="83" t="n">
        <v>2785</v>
      </c>
      <c r="M8" s="83" t="n">
        <v>74</v>
      </c>
      <c r="N8" s="83" t="n">
        <v>729</v>
      </c>
      <c r="O8" s="83" t="n">
        <v>829</v>
      </c>
      <c r="P8" s="110" t="n">
        <v>4417</v>
      </c>
    </row>
    <row r="9" customFormat="false" ht="12.75" hidden="false" customHeight="false" outlineLevel="0" collapsed="false">
      <c r="A9" s="82" t="s">
        <v>44</v>
      </c>
      <c r="B9" s="83" t="n">
        <v>453</v>
      </c>
      <c r="C9" s="83" t="n">
        <v>4</v>
      </c>
      <c r="D9" s="83" t="n">
        <v>52</v>
      </c>
      <c r="E9" s="83" t="n">
        <v>26</v>
      </c>
      <c r="F9" s="128" t="n">
        <v>535</v>
      </c>
      <c r="G9" s="166" t="n">
        <v>99</v>
      </c>
      <c r="H9" s="121" t="n">
        <v>3</v>
      </c>
      <c r="I9" s="121" t="n">
        <v>168</v>
      </c>
      <c r="J9" s="121" t="n">
        <v>12</v>
      </c>
      <c r="K9" s="167" t="n">
        <v>282</v>
      </c>
      <c r="L9" s="83" t="n">
        <v>552</v>
      </c>
      <c r="M9" s="83" t="n">
        <v>7</v>
      </c>
      <c r="N9" s="83" t="n">
        <v>220</v>
      </c>
      <c r="O9" s="83" t="n">
        <v>38</v>
      </c>
      <c r="P9" s="110" t="n">
        <v>817</v>
      </c>
    </row>
    <row r="10" customFormat="false" ht="12.75" hidden="false" customHeight="false" outlineLevel="0" collapsed="false">
      <c r="A10" s="82" t="s">
        <v>98</v>
      </c>
      <c r="B10" s="83" t="n">
        <v>1431</v>
      </c>
      <c r="C10" s="83" t="n">
        <v>22</v>
      </c>
      <c r="D10" s="83" t="n">
        <v>179</v>
      </c>
      <c r="E10" s="83" t="n">
        <v>228</v>
      </c>
      <c r="F10" s="128" t="n">
        <v>1860</v>
      </c>
      <c r="G10" s="166" t="n">
        <v>295</v>
      </c>
      <c r="H10" s="121" t="n">
        <v>21</v>
      </c>
      <c r="I10" s="121" t="n">
        <v>247</v>
      </c>
      <c r="J10" s="121" t="n">
        <v>130</v>
      </c>
      <c r="K10" s="167" t="n">
        <v>693</v>
      </c>
      <c r="L10" s="83" t="n">
        <v>1726</v>
      </c>
      <c r="M10" s="83" t="n">
        <v>43</v>
      </c>
      <c r="N10" s="83" t="n">
        <v>426</v>
      </c>
      <c r="O10" s="83" t="n">
        <v>358</v>
      </c>
      <c r="P10" s="110" t="n">
        <v>2553</v>
      </c>
    </row>
    <row r="11" customFormat="false" ht="12.75" hidden="false" customHeight="false" outlineLevel="0" collapsed="false">
      <c r="A11" s="82" t="s">
        <v>99</v>
      </c>
      <c r="B11" s="83" t="n">
        <v>963</v>
      </c>
      <c r="C11" s="83" t="n">
        <v>11</v>
      </c>
      <c r="D11" s="83" t="n">
        <v>135</v>
      </c>
      <c r="E11" s="83" t="n">
        <v>126</v>
      </c>
      <c r="F11" s="128" t="n">
        <v>1235</v>
      </c>
      <c r="G11" s="166" t="n">
        <v>325</v>
      </c>
      <c r="H11" s="121" t="n">
        <v>13</v>
      </c>
      <c r="I11" s="121" t="n">
        <v>251</v>
      </c>
      <c r="J11" s="121" t="n">
        <v>62</v>
      </c>
      <c r="K11" s="167" t="n">
        <v>651</v>
      </c>
      <c r="L11" s="83" t="n">
        <v>1288</v>
      </c>
      <c r="M11" s="83" t="n">
        <v>24</v>
      </c>
      <c r="N11" s="83" t="n">
        <v>386</v>
      </c>
      <c r="O11" s="83" t="n">
        <v>188</v>
      </c>
      <c r="P11" s="110" t="n">
        <v>1886</v>
      </c>
    </row>
    <row r="12" customFormat="false" ht="12.75" hidden="false" customHeight="false" outlineLevel="0" collapsed="false">
      <c r="A12" s="82" t="s">
        <v>62</v>
      </c>
      <c r="B12" s="83" t="n">
        <v>1861</v>
      </c>
      <c r="C12" s="83" t="n">
        <v>13</v>
      </c>
      <c r="D12" s="83" t="n">
        <v>115</v>
      </c>
      <c r="E12" s="83" t="n">
        <v>76</v>
      </c>
      <c r="F12" s="128" t="n">
        <v>2065</v>
      </c>
      <c r="G12" s="166" t="n">
        <v>1028</v>
      </c>
      <c r="H12" s="121" t="n">
        <v>11</v>
      </c>
      <c r="I12" s="121" t="n">
        <v>869</v>
      </c>
      <c r="J12" s="121" t="n">
        <v>61</v>
      </c>
      <c r="K12" s="167" t="n">
        <v>1969</v>
      </c>
      <c r="L12" s="83" t="n">
        <v>2889</v>
      </c>
      <c r="M12" s="83" t="n">
        <v>24</v>
      </c>
      <c r="N12" s="83" t="n">
        <v>984</v>
      </c>
      <c r="O12" s="83" t="n">
        <v>137</v>
      </c>
      <c r="P12" s="110" t="n">
        <v>4034</v>
      </c>
    </row>
    <row r="13" customFormat="false" ht="12.75" hidden="false" customHeight="false" outlineLevel="0" collapsed="false">
      <c r="A13" s="82" t="s">
        <v>39</v>
      </c>
      <c r="B13" s="83" t="n">
        <v>2561</v>
      </c>
      <c r="C13" s="83" t="n">
        <v>27</v>
      </c>
      <c r="D13" s="83" t="n">
        <v>337</v>
      </c>
      <c r="E13" s="83" t="n">
        <v>362</v>
      </c>
      <c r="F13" s="128" t="n">
        <v>3287</v>
      </c>
      <c r="G13" s="166" t="n">
        <v>212</v>
      </c>
      <c r="H13" s="121" t="n">
        <v>8</v>
      </c>
      <c r="I13" s="121" t="n">
        <v>297</v>
      </c>
      <c r="J13" s="121" t="n">
        <v>49</v>
      </c>
      <c r="K13" s="167" t="n">
        <v>566</v>
      </c>
      <c r="L13" s="83" t="n">
        <v>2773</v>
      </c>
      <c r="M13" s="83" t="n">
        <v>35</v>
      </c>
      <c r="N13" s="83" t="n">
        <v>634</v>
      </c>
      <c r="O13" s="83" t="n">
        <v>411</v>
      </c>
      <c r="P13" s="110" t="n">
        <v>3853</v>
      </c>
    </row>
    <row r="14" customFormat="false" ht="12.75" hidden="false" customHeight="false" outlineLevel="0" collapsed="false">
      <c r="A14" s="82" t="s">
        <v>100</v>
      </c>
      <c r="B14" s="83" t="n">
        <v>419</v>
      </c>
      <c r="C14" s="83" t="n">
        <v>3</v>
      </c>
      <c r="D14" s="83" t="n">
        <v>31</v>
      </c>
      <c r="E14" s="83" t="n">
        <v>24</v>
      </c>
      <c r="F14" s="128" t="n">
        <v>477</v>
      </c>
      <c r="G14" s="166" t="n">
        <v>202</v>
      </c>
      <c r="H14" s="121" t="n">
        <v>2</v>
      </c>
      <c r="I14" s="121" t="n">
        <v>160</v>
      </c>
      <c r="J14" s="121" t="n">
        <v>11</v>
      </c>
      <c r="K14" s="167" t="n">
        <v>375</v>
      </c>
      <c r="L14" s="83" t="n">
        <v>621</v>
      </c>
      <c r="M14" s="83" t="n">
        <v>5</v>
      </c>
      <c r="N14" s="83" t="n">
        <v>191</v>
      </c>
      <c r="O14" s="83" t="n">
        <v>35</v>
      </c>
      <c r="P14" s="110" t="n">
        <v>852</v>
      </c>
    </row>
    <row r="15" customFormat="false" ht="12.75" hidden="false" customHeight="false" outlineLevel="0" collapsed="false">
      <c r="A15" s="82" t="s">
        <v>48</v>
      </c>
      <c r="B15" s="83" t="n">
        <v>864</v>
      </c>
      <c r="C15" s="83" t="n">
        <v>8</v>
      </c>
      <c r="D15" s="83" t="n">
        <v>65</v>
      </c>
      <c r="E15" s="83" t="n">
        <v>64</v>
      </c>
      <c r="F15" s="128" t="n">
        <v>1001</v>
      </c>
      <c r="G15" s="166" t="n">
        <v>381</v>
      </c>
      <c r="H15" s="121" t="n">
        <v>8</v>
      </c>
      <c r="I15" s="121" t="n">
        <v>244</v>
      </c>
      <c r="J15" s="121" t="n">
        <v>30</v>
      </c>
      <c r="K15" s="167" t="n">
        <v>663</v>
      </c>
      <c r="L15" s="83" t="n">
        <v>1245</v>
      </c>
      <c r="M15" s="83" t="n">
        <v>16</v>
      </c>
      <c r="N15" s="83" t="n">
        <v>309</v>
      </c>
      <c r="O15" s="83" t="n">
        <v>94</v>
      </c>
      <c r="P15" s="110" t="n">
        <v>1664</v>
      </c>
    </row>
    <row r="16" customFormat="false" ht="12.75" hidden="false" customHeight="false" outlineLevel="0" collapsed="false">
      <c r="A16" s="82" t="s">
        <v>43</v>
      </c>
      <c r="B16" s="83" t="n">
        <v>1248</v>
      </c>
      <c r="C16" s="83" t="n">
        <v>14</v>
      </c>
      <c r="D16" s="83" t="n">
        <v>113</v>
      </c>
      <c r="E16" s="83" t="n">
        <v>47</v>
      </c>
      <c r="F16" s="128" t="n">
        <v>1422</v>
      </c>
      <c r="G16" s="166" t="n">
        <v>313</v>
      </c>
      <c r="H16" s="121" t="n">
        <v>7</v>
      </c>
      <c r="I16" s="121" t="n">
        <v>297</v>
      </c>
      <c r="J16" s="121" t="n">
        <v>30</v>
      </c>
      <c r="K16" s="167" t="n">
        <v>647</v>
      </c>
      <c r="L16" s="83" t="n">
        <v>1561</v>
      </c>
      <c r="M16" s="83" t="n">
        <v>21</v>
      </c>
      <c r="N16" s="83" t="n">
        <v>410</v>
      </c>
      <c r="O16" s="83" t="n">
        <v>77</v>
      </c>
      <c r="P16" s="110" t="n">
        <v>2069</v>
      </c>
    </row>
    <row r="17" customFormat="false" ht="12.75" hidden="false" customHeight="false" outlineLevel="0" collapsed="false">
      <c r="A17" s="82" t="s">
        <v>65</v>
      </c>
      <c r="B17" s="83" t="n">
        <v>647</v>
      </c>
      <c r="C17" s="83" t="n">
        <v>4</v>
      </c>
      <c r="D17" s="83" t="n">
        <v>47</v>
      </c>
      <c r="E17" s="83" t="n">
        <v>13</v>
      </c>
      <c r="F17" s="128" t="n">
        <v>711</v>
      </c>
      <c r="G17" s="166" t="n">
        <v>225</v>
      </c>
      <c r="H17" s="121" t="n">
        <v>5</v>
      </c>
      <c r="I17" s="121" t="n">
        <v>197</v>
      </c>
      <c r="J17" s="121" t="n">
        <v>16</v>
      </c>
      <c r="K17" s="167" t="n">
        <v>443</v>
      </c>
      <c r="L17" s="83" t="n">
        <v>872</v>
      </c>
      <c r="M17" s="83" t="n">
        <v>9</v>
      </c>
      <c r="N17" s="83" t="n">
        <v>244</v>
      </c>
      <c r="O17" s="83" t="n">
        <v>29</v>
      </c>
      <c r="P17" s="110" t="n">
        <v>1154</v>
      </c>
    </row>
    <row r="18" customFormat="false" ht="12.75" hidden="false" customHeight="false" outlineLevel="0" collapsed="false">
      <c r="A18" s="82" t="s">
        <v>41</v>
      </c>
      <c r="B18" s="83" t="n">
        <v>2087</v>
      </c>
      <c r="C18" s="83" t="n">
        <v>39</v>
      </c>
      <c r="D18" s="83" t="n">
        <v>150</v>
      </c>
      <c r="E18" s="83" t="n">
        <v>108</v>
      </c>
      <c r="F18" s="128" t="n">
        <v>2384</v>
      </c>
      <c r="G18" s="166" t="n">
        <v>402</v>
      </c>
      <c r="H18" s="121" t="n">
        <v>11</v>
      </c>
      <c r="I18" s="121" t="n">
        <v>391</v>
      </c>
      <c r="J18" s="121" t="n">
        <v>57</v>
      </c>
      <c r="K18" s="167" t="n">
        <v>861</v>
      </c>
      <c r="L18" s="83" t="n">
        <v>2489</v>
      </c>
      <c r="M18" s="83" t="n">
        <v>50</v>
      </c>
      <c r="N18" s="83" t="n">
        <v>541</v>
      </c>
      <c r="O18" s="83" t="n">
        <v>165</v>
      </c>
      <c r="P18" s="110" t="n">
        <v>3245</v>
      </c>
    </row>
    <row r="19" customFormat="false" ht="12.75" hidden="false" customHeight="false" outlineLevel="0" collapsed="false">
      <c r="A19" s="82" t="s">
        <v>63</v>
      </c>
      <c r="B19" s="83" t="n">
        <v>3759</v>
      </c>
      <c r="C19" s="83" t="n">
        <v>43</v>
      </c>
      <c r="D19" s="83" t="n">
        <v>302</v>
      </c>
      <c r="E19" s="83" t="n">
        <v>107</v>
      </c>
      <c r="F19" s="128" t="n">
        <v>4211</v>
      </c>
      <c r="G19" s="166" t="n">
        <v>1032</v>
      </c>
      <c r="H19" s="121" t="n">
        <v>22</v>
      </c>
      <c r="I19" s="121" t="n">
        <v>687</v>
      </c>
      <c r="J19" s="121" t="n">
        <v>100</v>
      </c>
      <c r="K19" s="167" t="n">
        <v>1841</v>
      </c>
      <c r="L19" s="83" t="n">
        <v>4791</v>
      </c>
      <c r="M19" s="83" t="n">
        <v>65</v>
      </c>
      <c r="N19" s="83" t="n">
        <v>989</v>
      </c>
      <c r="O19" s="83" t="n">
        <v>207</v>
      </c>
      <c r="P19" s="110" t="n">
        <v>6052</v>
      </c>
    </row>
    <row r="20" customFormat="false" ht="12.75" hidden="false" customHeight="false" outlineLevel="0" collapsed="false">
      <c r="A20" s="82"/>
      <c r="F20" s="128"/>
      <c r="G20" s="166"/>
      <c r="H20" s="121"/>
      <c r="I20" s="121"/>
      <c r="J20" s="121"/>
      <c r="K20" s="167"/>
      <c r="P20" s="110"/>
    </row>
    <row r="21" customFormat="false" ht="12.75" hidden="false" customHeight="false" outlineLevel="0" collapsed="false">
      <c r="A21" s="82" t="s">
        <v>31</v>
      </c>
      <c r="B21" s="83" t="n">
        <f aca="false">SUM(B8:B19)</f>
        <v>18795</v>
      </c>
      <c r="C21" s="83" t="n">
        <f aca="false">SUM(C8:C19)</f>
        <v>242</v>
      </c>
      <c r="D21" s="83" t="n">
        <f aca="false">SUM(D8:D19)</f>
        <v>1809</v>
      </c>
      <c r="E21" s="83" t="n">
        <f aca="false">SUM(E8:E19)</f>
        <v>1590</v>
      </c>
      <c r="F21" s="110" t="n">
        <f aca="false">SUM(F8:F19)</f>
        <v>22436</v>
      </c>
      <c r="G21" s="85" t="n">
        <f aca="false">SUM(G8:G19)</f>
        <v>4797</v>
      </c>
      <c r="H21" s="83" t="n">
        <f aca="false">SUM(H8:H19)</f>
        <v>131</v>
      </c>
      <c r="I21" s="83" t="n">
        <f aca="false">SUM(I8:I19)</f>
        <v>4254</v>
      </c>
      <c r="J21" s="83" t="n">
        <f aca="false">SUM(J8:J19)</f>
        <v>978</v>
      </c>
      <c r="K21" s="110" t="n">
        <f aca="false">SUM(K8:K19)</f>
        <v>10160</v>
      </c>
      <c r="L21" s="83" t="n">
        <f aca="false">SUM(L8:L19)</f>
        <v>23592</v>
      </c>
      <c r="M21" s="83" t="n">
        <f aca="false">SUM(M8:M19)</f>
        <v>373</v>
      </c>
      <c r="N21" s="83" t="n">
        <f aca="false">SUM(N8:N19)</f>
        <v>6063</v>
      </c>
      <c r="O21" s="83" t="n">
        <f aca="false">SUM(O8:O19)</f>
        <v>2568</v>
      </c>
      <c r="P21" s="110" t="n">
        <f aca="false">SUM(P8:P19)</f>
        <v>32596</v>
      </c>
    </row>
    <row r="22" customFormat="false" ht="12.75" hidden="false" customHeight="false" outlineLevel="0" collapsed="false">
      <c r="A22" s="82"/>
      <c r="F22" s="128"/>
      <c r="G22" s="166"/>
      <c r="H22" s="121"/>
      <c r="I22" s="121"/>
      <c r="J22" s="121"/>
      <c r="K22" s="167"/>
      <c r="P22" s="110"/>
    </row>
    <row r="23" customFormat="false" ht="12.75" hidden="false" customHeight="false" outlineLevel="0" collapsed="false">
      <c r="A23" s="168" t="s">
        <v>32</v>
      </c>
      <c r="B23" s="169" t="n">
        <v>258516</v>
      </c>
      <c r="C23" s="169" t="n">
        <v>1876</v>
      </c>
      <c r="D23" s="169" t="n">
        <v>16098</v>
      </c>
      <c r="E23" s="169" t="n">
        <v>9845</v>
      </c>
      <c r="F23" s="170" t="n">
        <f aca="false">SUM(B23:E23)</f>
        <v>286335</v>
      </c>
      <c r="G23" s="171" t="n">
        <v>109439</v>
      </c>
      <c r="H23" s="169" t="n">
        <v>2958</v>
      </c>
      <c r="I23" s="169" t="n">
        <v>87044</v>
      </c>
      <c r="J23" s="169" t="n">
        <v>7710</v>
      </c>
      <c r="K23" s="172" t="n">
        <f aca="false">SUM(G23:J23)</f>
        <v>207151</v>
      </c>
      <c r="L23" s="169" t="n">
        <v>367955</v>
      </c>
      <c r="M23" s="169" t="n">
        <v>4834</v>
      </c>
      <c r="N23" s="169" t="n">
        <v>103142</v>
      </c>
      <c r="O23" s="169" t="n">
        <v>17555</v>
      </c>
      <c r="P23" s="173" t="n">
        <f aca="false">SUM(L23:O23)</f>
        <v>493486</v>
      </c>
    </row>
    <row r="24" customFormat="false" ht="12.75" hidden="false" customHeight="false" outlineLevel="0" collapsed="false">
      <c r="A24" s="165" t="s">
        <v>92</v>
      </c>
      <c r="F24" s="110"/>
      <c r="G24" s="85"/>
      <c r="K24" s="110"/>
      <c r="P24" s="110"/>
    </row>
    <row r="25" customFormat="false" ht="12.75" hidden="false" customHeight="false" outlineLevel="0" collapsed="false">
      <c r="A25" s="82" t="s">
        <v>40</v>
      </c>
      <c r="B25" s="84" t="n">
        <f aca="false">(B8/F8)*100</f>
        <v>77.0320197044335</v>
      </c>
      <c r="C25" s="84" t="n">
        <f aca="false">(C8/F8)*100</f>
        <v>1.66256157635468</v>
      </c>
      <c r="D25" s="84" t="n">
        <f aca="false">(D8/F8)*100</f>
        <v>8.71305418719212</v>
      </c>
      <c r="E25" s="84" t="n">
        <f aca="false">(E8/F8)*100</f>
        <v>12.5923645320197</v>
      </c>
      <c r="F25" s="81" t="n">
        <f aca="false">SUM(B25:E25)</f>
        <v>100</v>
      </c>
      <c r="G25" s="174" t="n">
        <f aca="false">(G8/K8)*100</f>
        <v>24.2087254063302</v>
      </c>
      <c r="H25" s="84" t="n">
        <f aca="false">(H8/K8)*100</f>
        <v>1.71086398631309</v>
      </c>
      <c r="I25" s="84" t="n">
        <f aca="false">(I8/K8)*100</f>
        <v>38.1522668947819</v>
      </c>
      <c r="J25" s="84" t="n">
        <f aca="false">(J8/K8)*100</f>
        <v>35.9281437125749</v>
      </c>
      <c r="K25" s="81" t="n">
        <f aca="false">SUM(G25:J25)</f>
        <v>100</v>
      </c>
      <c r="L25" s="84" t="n">
        <f aca="false">(L8/P8)*100</f>
        <v>63.0518451437627</v>
      </c>
      <c r="M25" s="84" t="n">
        <f aca="false">(M8/P8)*100</f>
        <v>1.67534525696174</v>
      </c>
      <c r="N25" s="84" t="n">
        <f aca="false">(N8/P8)*100</f>
        <v>16.5044147611501</v>
      </c>
      <c r="O25" s="84" t="n">
        <f aca="false">(O8/P8)*100</f>
        <v>18.7683948381254</v>
      </c>
      <c r="P25" s="81" t="n">
        <f aca="false">SUM(L25:O25)</f>
        <v>100</v>
      </c>
    </row>
    <row r="26" customFormat="false" ht="12.75" hidden="false" customHeight="false" outlineLevel="0" collapsed="false">
      <c r="A26" s="82" t="s">
        <v>44</v>
      </c>
      <c r="B26" s="84" t="n">
        <f aca="false">(B9/F9)*100</f>
        <v>84.6728971962617</v>
      </c>
      <c r="C26" s="84" t="n">
        <f aca="false">(C9/F9)*100</f>
        <v>0.747663551401869</v>
      </c>
      <c r="D26" s="84" t="n">
        <f aca="false">(D9/F9)*100</f>
        <v>9.7196261682243</v>
      </c>
      <c r="E26" s="84" t="n">
        <f aca="false">(E9/F9)*100</f>
        <v>4.85981308411215</v>
      </c>
      <c r="F26" s="81" t="n">
        <f aca="false">SUM(B26:E26)</f>
        <v>100</v>
      </c>
      <c r="G26" s="174" t="n">
        <f aca="false">(G9/K9)*100</f>
        <v>35.1063829787234</v>
      </c>
      <c r="H26" s="84" t="n">
        <f aca="false">(H9/K9)*100</f>
        <v>1.06382978723404</v>
      </c>
      <c r="I26" s="84" t="n">
        <f aca="false">(I9/K9)*100</f>
        <v>59.5744680851064</v>
      </c>
      <c r="J26" s="84" t="n">
        <f aca="false">(J9/K9)*100</f>
        <v>4.25531914893617</v>
      </c>
      <c r="K26" s="81" t="n">
        <f aca="false">SUM(G26:J26)</f>
        <v>100</v>
      </c>
      <c r="L26" s="84" t="n">
        <f aca="false">(L9/P9)*100</f>
        <v>67.5642594859241</v>
      </c>
      <c r="M26" s="84" t="n">
        <f aca="false">(M9/P9)*100</f>
        <v>0.856793145654835</v>
      </c>
      <c r="N26" s="84" t="n">
        <f aca="false">(N9/P9)*100</f>
        <v>26.9277845777234</v>
      </c>
      <c r="O26" s="84" t="n">
        <f aca="false">(O9/P9)*100</f>
        <v>4.65116279069768</v>
      </c>
      <c r="P26" s="81" t="n">
        <f aca="false">SUM(L26:O26)</f>
        <v>100</v>
      </c>
    </row>
    <row r="27" customFormat="false" ht="12.75" hidden="false" customHeight="false" outlineLevel="0" collapsed="false">
      <c r="A27" s="82" t="s">
        <v>98</v>
      </c>
      <c r="B27" s="84" t="n">
        <f aca="false">(B10/F10)*100</f>
        <v>76.9354838709677</v>
      </c>
      <c r="C27" s="84" t="n">
        <f aca="false">(C10/F10)*100</f>
        <v>1.18279569892473</v>
      </c>
      <c r="D27" s="84" t="n">
        <f aca="false">(D10/F10)*100</f>
        <v>9.62365591397849</v>
      </c>
      <c r="E27" s="84" t="n">
        <f aca="false">(E10/F10)*100</f>
        <v>12.258064516129</v>
      </c>
      <c r="F27" s="81" t="n">
        <f aca="false">SUM(B27:E27)</f>
        <v>100</v>
      </c>
      <c r="G27" s="174" t="n">
        <f aca="false">(G10/K10)*100</f>
        <v>42.5685425685426</v>
      </c>
      <c r="H27" s="84" t="n">
        <f aca="false">(H10/K10)*100</f>
        <v>3.03030303030303</v>
      </c>
      <c r="I27" s="84" t="n">
        <f aca="false">(I10/K10)*100</f>
        <v>35.6421356421356</v>
      </c>
      <c r="J27" s="84" t="n">
        <f aca="false">(J10/K10)*100</f>
        <v>18.7590187590188</v>
      </c>
      <c r="K27" s="81" t="n">
        <f aca="false">SUM(G27:J27)</f>
        <v>100</v>
      </c>
      <c r="L27" s="84" t="n">
        <f aca="false">(L10/P10)*100</f>
        <v>67.6067371719546</v>
      </c>
      <c r="M27" s="84" t="n">
        <f aca="false">(M10/P10)*100</f>
        <v>1.68429298864081</v>
      </c>
      <c r="N27" s="84" t="n">
        <f aca="false">(N10/P10)*100</f>
        <v>16.6862514688602</v>
      </c>
      <c r="O27" s="84" t="n">
        <f aca="false">(O10/P10)*100</f>
        <v>14.0227183705445</v>
      </c>
      <c r="P27" s="81" t="n">
        <f aca="false">SUM(L27:O27)</f>
        <v>100</v>
      </c>
    </row>
    <row r="28" customFormat="false" ht="12.75" hidden="false" customHeight="false" outlineLevel="0" collapsed="false">
      <c r="A28" s="82" t="s">
        <v>99</v>
      </c>
      <c r="B28" s="84" t="n">
        <f aca="false">(B11/F11)*100</f>
        <v>77.9757085020243</v>
      </c>
      <c r="C28" s="84" t="n">
        <f aca="false">(C11/F11)*100</f>
        <v>0.890688259109312</v>
      </c>
      <c r="D28" s="84" t="n">
        <f aca="false">(D11/F11)*100</f>
        <v>10.9311740890688</v>
      </c>
      <c r="E28" s="84" t="n">
        <f aca="false">(E11/F11)*100</f>
        <v>10.2024291497976</v>
      </c>
      <c r="F28" s="81" t="n">
        <f aca="false">SUM(B28:E28)</f>
        <v>100</v>
      </c>
      <c r="G28" s="174" t="n">
        <f aca="false">(G11/K11)*100</f>
        <v>49.9231950844854</v>
      </c>
      <c r="H28" s="84" t="n">
        <f aca="false">(H11/K11)*100</f>
        <v>1.99692780337942</v>
      </c>
      <c r="I28" s="84" t="n">
        <f aca="false">(I11/K11)*100</f>
        <v>38.5560675883257</v>
      </c>
      <c r="J28" s="84" t="n">
        <f aca="false">(J11/K11)*100</f>
        <v>9.52380952380952</v>
      </c>
      <c r="K28" s="81" t="n">
        <f aca="false">SUM(G28:J28)</f>
        <v>100</v>
      </c>
      <c r="L28" s="84" t="n">
        <f aca="false">(L11/P11)*100</f>
        <v>68.2926829268293</v>
      </c>
      <c r="M28" s="84" t="n">
        <f aca="false">(M11/P11)*100</f>
        <v>1.27253446447508</v>
      </c>
      <c r="N28" s="84" t="n">
        <f aca="false">(N11/P11)*100</f>
        <v>20.4665959703075</v>
      </c>
      <c r="O28" s="84" t="n">
        <f aca="false">(O11/P11)*100</f>
        <v>9.96818663838812</v>
      </c>
      <c r="P28" s="81" t="n">
        <f aca="false">SUM(L28:O28)</f>
        <v>100</v>
      </c>
    </row>
    <row r="29" customFormat="false" ht="12.75" hidden="false" customHeight="false" outlineLevel="0" collapsed="false">
      <c r="A29" s="82" t="s">
        <v>62</v>
      </c>
      <c r="B29" s="84" t="n">
        <f aca="false">(B12/F12)*100</f>
        <v>90.1210653753027</v>
      </c>
      <c r="C29" s="84" t="n">
        <f aca="false">(C12/F12)*100</f>
        <v>0.62953995157385</v>
      </c>
      <c r="D29" s="84" t="n">
        <f aca="false">(D12/F12)*100</f>
        <v>5.56900726392252</v>
      </c>
      <c r="E29" s="84" t="n">
        <f aca="false">(E12/F12)*100</f>
        <v>3.68038740920097</v>
      </c>
      <c r="F29" s="81" t="n">
        <f aca="false">SUM(B29:E29)</f>
        <v>100</v>
      </c>
      <c r="G29" s="174" t="n">
        <f aca="false">(G12/K12)*100</f>
        <v>52.2092432706958</v>
      </c>
      <c r="H29" s="84" t="n">
        <f aca="false">(H12/K12)*100</f>
        <v>0.558659217877095</v>
      </c>
      <c r="I29" s="84" t="n">
        <f aca="false">(I12/K12)*100</f>
        <v>44.1340782122905</v>
      </c>
      <c r="J29" s="84" t="n">
        <f aca="false">(J12/K12)*100</f>
        <v>3.09801929913662</v>
      </c>
      <c r="K29" s="81" t="n">
        <f aca="false">SUM(G29:J29)</f>
        <v>100</v>
      </c>
      <c r="L29" s="84" t="n">
        <f aca="false">(L12/P12)*100</f>
        <v>71.6162617749132</v>
      </c>
      <c r="M29" s="84" t="n">
        <f aca="false">(M12/P12)*100</f>
        <v>0.59494298463064</v>
      </c>
      <c r="N29" s="84" t="n">
        <f aca="false">(N12/P12)*100</f>
        <v>24.3926623698562</v>
      </c>
      <c r="O29" s="84" t="n">
        <f aca="false">(O12/P12)*100</f>
        <v>3.3961328705999</v>
      </c>
      <c r="P29" s="81" t="n">
        <f aca="false">SUM(L29:O29)</f>
        <v>100</v>
      </c>
    </row>
    <row r="30" customFormat="false" ht="12.75" hidden="false" customHeight="false" outlineLevel="0" collapsed="false">
      <c r="A30" s="82" t="s">
        <v>39</v>
      </c>
      <c r="B30" s="84" t="n">
        <f aca="false">(B13/F13)*100</f>
        <v>77.9129905689078</v>
      </c>
      <c r="C30" s="84" t="n">
        <f aca="false">(C13/F13)*100</f>
        <v>0.821417706114998</v>
      </c>
      <c r="D30" s="84" t="n">
        <f aca="false">(D13/F13)*100</f>
        <v>10.2525098874354</v>
      </c>
      <c r="E30" s="84" t="n">
        <f aca="false">(E13/F13)*100</f>
        <v>11.0130818375418</v>
      </c>
      <c r="F30" s="81" t="n">
        <f aca="false">SUM(B30:E30)</f>
        <v>100</v>
      </c>
      <c r="G30" s="174" t="n">
        <f aca="false">(G13/K13)*100</f>
        <v>37.4558303886926</v>
      </c>
      <c r="H30" s="84" t="n">
        <f aca="false">(H13/K13)*100</f>
        <v>1.41342756183746</v>
      </c>
      <c r="I30" s="84" t="n">
        <f aca="false">(I13/K13)*100</f>
        <v>52.4734982332155</v>
      </c>
      <c r="J30" s="84" t="n">
        <f aca="false">(J13/K13)*100</f>
        <v>8.65724381625442</v>
      </c>
      <c r="K30" s="81" t="n">
        <f aca="false">SUM(G30:J30)</f>
        <v>100</v>
      </c>
      <c r="L30" s="84" t="n">
        <f aca="false">(L13/P13)*100</f>
        <v>71.9698935894108</v>
      </c>
      <c r="M30" s="84" t="n">
        <f aca="false">(M13/P13)*100</f>
        <v>0.908383078120945</v>
      </c>
      <c r="N30" s="84" t="n">
        <f aca="false">(N13/P13)*100</f>
        <v>16.4547106151051</v>
      </c>
      <c r="O30" s="84" t="n">
        <f aca="false">(O13/P13)*100</f>
        <v>10.6670127173631</v>
      </c>
      <c r="P30" s="81" t="n">
        <f aca="false">SUM(L30:O30)</f>
        <v>100</v>
      </c>
    </row>
    <row r="31" customFormat="false" ht="12.75" hidden="false" customHeight="false" outlineLevel="0" collapsed="false">
      <c r="A31" s="82" t="s">
        <v>100</v>
      </c>
      <c r="B31" s="84" t="n">
        <f aca="false">(B14/F14)*100</f>
        <v>87.8406708595388</v>
      </c>
      <c r="C31" s="84" t="n">
        <f aca="false">(C14/F14)*100</f>
        <v>0.628930817610063</v>
      </c>
      <c r="D31" s="84" t="n">
        <f aca="false">(D14/F14)*100</f>
        <v>6.49895178197065</v>
      </c>
      <c r="E31" s="84" t="n">
        <f aca="false">(E14/F14)*100</f>
        <v>5.0314465408805</v>
      </c>
      <c r="F31" s="81" t="n">
        <f aca="false">SUM(B31:E31)</f>
        <v>100</v>
      </c>
      <c r="G31" s="174" t="n">
        <f aca="false">(G14/K14)*100</f>
        <v>53.8666666666667</v>
      </c>
      <c r="H31" s="84" t="n">
        <f aca="false">(H14/K14)*100</f>
        <v>0.533333333333333</v>
      </c>
      <c r="I31" s="84" t="n">
        <f aca="false">(I14/K14)*100</f>
        <v>42.6666666666667</v>
      </c>
      <c r="J31" s="84" t="n">
        <f aca="false">(J14/K14)*100</f>
        <v>2.93333333333333</v>
      </c>
      <c r="K31" s="81" t="n">
        <f aca="false">SUM(G31:J31)</f>
        <v>100</v>
      </c>
      <c r="L31" s="84" t="n">
        <f aca="false">(L14/P14)*100</f>
        <v>72.887323943662</v>
      </c>
      <c r="M31" s="84" t="n">
        <f aca="false">(M14/P14)*100</f>
        <v>0.586854460093897</v>
      </c>
      <c r="N31" s="84" t="n">
        <f aca="false">(N14/P14)*100</f>
        <v>22.4178403755869</v>
      </c>
      <c r="O31" s="84" t="n">
        <f aca="false">(O14/P14)*100</f>
        <v>4.10798122065728</v>
      </c>
      <c r="P31" s="81" t="n">
        <f aca="false">SUM(L31:O31)</f>
        <v>100</v>
      </c>
    </row>
    <row r="32" customFormat="false" ht="12.75" hidden="false" customHeight="false" outlineLevel="0" collapsed="false">
      <c r="A32" s="82" t="s">
        <v>48</v>
      </c>
      <c r="B32" s="84" t="n">
        <f aca="false">(B15/F15)*100</f>
        <v>86.3136863136863</v>
      </c>
      <c r="C32" s="84" t="n">
        <f aca="false">(C15/F15)*100</f>
        <v>0.799200799200799</v>
      </c>
      <c r="D32" s="84" t="n">
        <f aca="false">(D15/F15)*100</f>
        <v>6.49350649350649</v>
      </c>
      <c r="E32" s="84" t="n">
        <f aca="false">(E15/F15)*100</f>
        <v>6.39360639360639</v>
      </c>
      <c r="F32" s="81" t="n">
        <f aca="false">SUM(B32:E32)</f>
        <v>100</v>
      </c>
      <c r="G32" s="174" t="n">
        <f aca="false">(G15/K15)*100</f>
        <v>57.4660633484163</v>
      </c>
      <c r="H32" s="84" t="n">
        <f aca="false">(H15/K15)*100</f>
        <v>1.20663650075415</v>
      </c>
      <c r="I32" s="84" t="n">
        <f aca="false">(I15/K15)*100</f>
        <v>36.8024132730015</v>
      </c>
      <c r="J32" s="84" t="n">
        <f aca="false">(J15/K15)*100</f>
        <v>4.52488687782805</v>
      </c>
      <c r="K32" s="81" t="n">
        <f aca="false">SUM(G32:J32)</f>
        <v>100</v>
      </c>
      <c r="L32" s="84" t="n">
        <f aca="false">(L15/P15)*100</f>
        <v>74.8197115384616</v>
      </c>
      <c r="M32" s="84" t="n">
        <f aca="false">(M15/P15)*100</f>
        <v>0.961538461538462</v>
      </c>
      <c r="N32" s="84" t="n">
        <f aca="false">(N15/P15)*100</f>
        <v>18.5697115384615</v>
      </c>
      <c r="O32" s="84" t="n">
        <f aca="false">(O15/P15)*100</f>
        <v>5.64903846153846</v>
      </c>
      <c r="P32" s="81" t="n">
        <f aca="false">SUM(L32:O32)</f>
        <v>100</v>
      </c>
    </row>
    <row r="33" customFormat="false" ht="12.75" hidden="false" customHeight="false" outlineLevel="0" collapsed="false">
      <c r="A33" s="82" t="s">
        <v>43</v>
      </c>
      <c r="B33" s="84" t="n">
        <f aca="false">(B16/F16)*100</f>
        <v>87.7637130801688</v>
      </c>
      <c r="C33" s="84" t="n">
        <f aca="false">(C16/F16)*100</f>
        <v>0.984528832630099</v>
      </c>
      <c r="D33" s="84" t="n">
        <f aca="false">(D16/F16)*100</f>
        <v>7.9465541490858</v>
      </c>
      <c r="E33" s="84" t="n">
        <f aca="false">(E16/F16)*100</f>
        <v>3.30520393811533</v>
      </c>
      <c r="F33" s="81" t="n">
        <f aca="false">SUM(B33:E33)</f>
        <v>100</v>
      </c>
      <c r="G33" s="174" t="n">
        <f aca="false">(G16/K16)*100</f>
        <v>48.3771251931994</v>
      </c>
      <c r="H33" s="84" t="n">
        <f aca="false">(H16/K16)*100</f>
        <v>1.08191653786708</v>
      </c>
      <c r="I33" s="84" t="n">
        <f aca="false">(I16/K16)*100</f>
        <v>45.9041731066461</v>
      </c>
      <c r="J33" s="84" t="n">
        <f aca="false">(J16/K16)*100</f>
        <v>4.63678516228748</v>
      </c>
      <c r="K33" s="81" t="n">
        <f aca="false">SUM(G33:J33)</f>
        <v>100</v>
      </c>
      <c r="L33" s="84" t="n">
        <f aca="false">(L16/P16)*100</f>
        <v>75.4470758820686</v>
      </c>
      <c r="M33" s="84" t="n">
        <f aca="false">(M16/P16)*100</f>
        <v>1.01498308361527</v>
      </c>
      <c r="N33" s="84" t="n">
        <f aca="false">(N16/P16)*100</f>
        <v>19.8163363943934</v>
      </c>
      <c r="O33" s="84" t="n">
        <f aca="false">(O16/P16)*100</f>
        <v>3.72160463992267</v>
      </c>
      <c r="P33" s="81" t="n">
        <f aca="false">SUM(L33:O33)</f>
        <v>100</v>
      </c>
    </row>
    <row r="34" customFormat="false" ht="12.75" hidden="false" customHeight="false" outlineLevel="0" collapsed="false">
      <c r="A34" s="82" t="s">
        <v>65</v>
      </c>
      <c r="B34" s="84" t="n">
        <f aca="false">(B17/F17)*100</f>
        <v>90.9985935302391</v>
      </c>
      <c r="C34" s="84" t="n">
        <f aca="false">(C17/F17)*100</f>
        <v>0.562587904360056</v>
      </c>
      <c r="D34" s="84" t="n">
        <f aca="false">(D17/F17)*100</f>
        <v>6.61040787623066</v>
      </c>
      <c r="E34" s="84" t="n">
        <f aca="false">(E17/F17)*100</f>
        <v>1.82841068917018</v>
      </c>
      <c r="F34" s="81" t="n">
        <f aca="false">SUM(B34:E34)</f>
        <v>100</v>
      </c>
      <c r="G34" s="174" t="n">
        <f aca="false">(G17/K17)*100</f>
        <v>50.7900677200903</v>
      </c>
      <c r="H34" s="84" t="n">
        <f aca="false">(H17/K17)*100</f>
        <v>1.12866817155756</v>
      </c>
      <c r="I34" s="84" t="n">
        <f aca="false">(I17/K17)*100</f>
        <v>44.4695259593679</v>
      </c>
      <c r="J34" s="84" t="n">
        <f aca="false">(J17/K17)*100</f>
        <v>3.6117381489842</v>
      </c>
      <c r="K34" s="81" t="n">
        <f aca="false">SUM(G34:J34)</f>
        <v>100</v>
      </c>
      <c r="L34" s="84" t="n">
        <f aca="false">(L17/P17)*100</f>
        <v>75.5632582322357</v>
      </c>
      <c r="M34" s="84" t="n">
        <f aca="false">(M17/P17)*100</f>
        <v>0.779896013864818</v>
      </c>
      <c r="N34" s="84" t="n">
        <f aca="false">(N17/P17)*100</f>
        <v>21.1438474870017</v>
      </c>
      <c r="O34" s="84" t="n">
        <f aca="false">(O17/P17)*100</f>
        <v>2.51299826689775</v>
      </c>
      <c r="P34" s="81" t="n">
        <f aca="false">SUM(L34:O34)</f>
        <v>100</v>
      </c>
    </row>
    <row r="35" customFormat="false" ht="12.75" hidden="false" customHeight="false" outlineLevel="0" collapsed="false">
      <c r="A35" s="82" t="s">
        <v>41</v>
      </c>
      <c r="B35" s="84" t="n">
        <f aca="false">(B18/F18)*100</f>
        <v>87.5419463087248</v>
      </c>
      <c r="C35" s="84" t="n">
        <f aca="false">(C18/F18)*100</f>
        <v>1.63590604026846</v>
      </c>
      <c r="D35" s="84" t="n">
        <f aca="false">(D18/F18)*100</f>
        <v>6.29194630872483</v>
      </c>
      <c r="E35" s="84" t="n">
        <f aca="false">(E18/F18)*100</f>
        <v>4.53020134228188</v>
      </c>
      <c r="F35" s="81" t="n">
        <f aca="false">SUM(B35:E35)</f>
        <v>100</v>
      </c>
      <c r="G35" s="174" t="n">
        <f aca="false">(G18/K18)*100</f>
        <v>46.6898954703833</v>
      </c>
      <c r="H35" s="84" t="n">
        <f aca="false">(H18/K18)*100</f>
        <v>1.27758420441347</v>
      </c>
      <c r="I35" s="84" t="n">
        <f aca="false">(I18/K18)*100</f>
        <v>45.4123112659698</v>
      </c>
      <c r="J35" s="84" t="n">
        <f aca="false">(J18/K18)*100</f>
        <v>6.62020905923345</v>
      </c>
      <c r="K35" s="81" t="n">
        <f aca="false">SUM(G35:J35)</f>
        <v>100</v>
      </c>
      <c r="L35" s="84" t="n">
        <f aca="false">(L18/P18)*100</f>
        <v>76.7026194144838</v>
      </c>
      <c r="M35" s="84" t="n">
        <f aca="false">(M18/P18)*100</f>
        <v>1.54083204930663</v>
      </c>
      <c r="N35" s="84" t="n">
        <f aca="false">(N18/P18)*100</f>
        <v>16.6718027734977</v>
      </c>
      <c r="O35" s="84" t="n">
        <f aca="false">(O18/P18)*100</f>
        <v>5.08474576271187</v>
      </c>
      <c r="P35" s="81" t="n">
        <f aca="false">SUM(L35:O35)</f>
        <v>100</v>
      </c>
    </row>
    <row r="36" customFormat="false" ht="12.75" hidden="false" customHeight="false" outlineLevel="0" collapsed="false">
      <c r="A36" s="82" t="s">
        <v>63</v>
      </c>
      <c r="B36" s="84" t="n">
        <f aca="false">(B19/F19)*100</f>
        <v>89.2662075516504</v>
      </c>
      <c r="C36" s="84" t="n">
        <f aca="false">(C19/F19)*100</f>
        <v>1.02113512229874</v>
      </c>
      <c r="D36" s="84" t="n">
        <f aca="false">(D19/F19)*100</f>
        <v>7.17169318451674</v>
      </c>
      <c r="E36" s="84" t="n">
        <f aca="false">(E19/F19)*100</f>
        <v>2.54096414153408</v>
      </c>
      <c r="F36" s="81" t="n">
        <f aca="false">SUM(B36:E36)</f>
        <v>100</v>
      </c>
      <c r="G36" s="174" t="n">
        <f aca="false">(G19/K19)*100</f>
        <v>56.0564910374796</v>
      </c>
      <c r="H36" s="84" t="n">
        <f aca="false">(H19/K19)*100</f>
        <v>1.19500271591526</v>
      </c>
      <c r="I36" s="84" t="n">
        <f aca="false">(I19/K19)*100</f>
        <v>37.3166757197175</v>
      </c>
      <c r="J36" s="84" t="n">
        <f aca="false">(J19/K19)*100</f>
        <v>5.43183052688756</v>
      </c>
      <c r="K36" s="81" t="n">
        <f aca="false">SUM(G36:J36)</f>
        <v>100</v>
      </c>
      <c r="L36" s="84" t="n">
        <f aca="false">(L19/P19)*100</f>
        <v>79.1639127561137</v>
      </c>
      <c r="M36" s="84" t="n">
        <f aca="false">(M19/P19)*100</f>
        <v>1.07402511566424</v>
      </c>
      <c r="N36" s="84" t="n">
        <f aca="false">(N19/P19)*100</f>
        <v>16.3417052214144</v>
      </c>
      <c r="O36" s="84" t="n">
        <f aca="false">(O19/P19)*100</f>
        <v>3.42035690680767</v>
      </c>
      <c r="P36" s="81" t="n">
        <f aca="false">SUM(L36:O36)</f>
        <v>100</v>
      </c>
    </row>
    <row r="37" customFormat="false" ht="12.75" hidden="false" customHeight="false" outlineLevel="0" collapsed="false">
      <c r="A37" s="82"/>
      <c r="B37" s="84"/>
      <c r="C37" s="84"/>
      <c r="D37" s="84"/>
      <c r="E37" s="84"/>
      <c r="F37" s="81"/>
      <c r="G37" s="174"/>
      <c r="H37" s="84"/>
      <c r="I37" s="84"/>
      <c r="J37" s="84"/>
      <c r="K37" s="81"/>
      <c r="L37" s="84"/>
      <c r="M37" s="84"/>
      <c r="N37" s="84"/>
      <c r="O37" s="84"/>
      <c r="P37" s="81"/>
    </row>
    <row r="38" customFormat="false" ht="12.75" hidden="false" customHeight="false" outlineLevel="0" collapsed="false">
      <c r="A38" s="82" t="s">
        <v>31</v>
      </c>
      <c r="B38" s="84" t="n">
        <f aca="false">(B21/F21)*100</f>
        <v>83.7716170440364</v>
      </c>
      <c r="C38" s="84" t="n">
        <f aca="false">(C21/F21)*100</f>
        <v>1.07862364057764</v>
      </c>
      <c r="D38" s="84" t="n">
        <f aca="false">(D21/F21)*100</f>
        <v>8.06293456944197</v>
      </c>
      <c r="E38" s="84" t="n">
        <f aca="false">(E21/F21)*100</f>
        <v>7.08682474594402</v>
      </c>
      <c r="F38" s="81" t="n">
        <f aca="false">SUM(B38:E38)</f>
        <v>100</v>
      </c>
      <c r="G38" s="174" t="n">
        <f aca="false">(G21/K21)*100</f>
        <v>47.2145669291339</v>
      </c>
      <c r="H38" s="84" t="n">
        <f aca="false">(H21/K21)*100</f>
        <v>1.28937007874016</v>
      </c>
      <c r="I38" s="84" t="n">
        <f aca="false">(I21/K21)*100</f>
        <v>41.8700787401575</v>
      </c>
      <c r="J38" s="84" t="n">
        <f aca="false">(J21/K21)*100</f>
        <v>9.6259842519685</v>
      </c>
      <c r="K38" s="81" t="n">
        <f aca="false">SUM(G38:J38)</f>
        <v>100</v>
      </c>
      <c r="L38" s="84" t="n">
        <f aca="false">(L21/P21)*100</f>
        <v>72.3769787704013</v>
      </c>
      <c r="M38" s="84" t="n">
        <f aca="false">(M21/P21)*100</f>
        <v>1.14431218554424</v>
      </c>
      <c r="N38" s="84" t="n">
        <f aca="false">(N21/P21)*100</f>
        <v>18.6004417719966</v>
      </c>
      <c r="O38" s="84" t="n">
        <f aca="false">(O21/P21)*100</f>
        <v>7.87826727205792</v>
      </c>
      <c r="P38" s="81" t="n">
        <f aca="false">SUM(L38:O38)</f>
        <v>100</v>
      </c>
    </row>
    <row r="39" customFormat="false" ht="12.75" hidden="false" customHeight="false" outlineLevel="0" collapsed="false">
      <c r="A39" s="82"/>
      <c r="B39" s="84"/>
      <c r="C39" s="84"/>
      <c r="D39" s="84"/>
      <c r="E39" s="84"/>
      <c r="F39" s="81"/>
      <c r="G39" s="174"/>
      <c r="H39" s="84"/>
      <c r="I39" s="84"/>
      <c r="J39" s="84"/>
      <c r="K39" s="81"/>
      <c r="L39" s="84"/>
      <c r="M39" s="84"/>
      <c r="N39" s="84"/>
      <c r="O39" s="84"/>
      <c r="P39" s="81"/>
    </row>
    <row r="40" customFormat="false" ht="12.75" hidden="false" customHeight="false" outlineLevel="0" collapsed="false">
      <c r="A40" s="168" t="s">
        <v>32</v>
      </c>
      <c r="B40" s="175" t="n">
        <f aca="false">(B23/F23)*100</f>
        <v>90.2844570171303</v>
      </c>
      <c r="C40" s="175" t="n">
        <f aca="false">(C23/F23)*100</f>
        <v>0.655176628773989</v>
      </c>
      <c r="D40" s="175" t="n">
        <f aca="false">(D23/F23)*100</f>
        <v>5.62208601812562</v>
      </c>
      <c r="E40" s="175" t="n">
        <f aca="false">(E23/F23)*100</f>
        <v>3.43828033597011</v>
      </c>
      <c r="F40" s="176" t="n">
        <f aca="false">SUM(B40:E40)</f>
        <v>100</v>
      </c>
      <c r="G40" s="177" t="n">
        <f aca="false">(G23/K23)*100</f>
        <v>52.8305439027569</v>
      </c>
      <c r="H40" s="175" t="n">
        <f aca="false">(H23/K23)*100</f>
        <v>1.42794386703419</v>
      </c>
      <c r="I40" s="175" t="n">
        <f aca="false">(I23/K23)*100</f>
        <v>42.0195895747547</v>
      </c>
      <c r="J40" s="175" t="n">
        <f aca="false">(J23/K23)*100</f>
        <v>3.72192265545423</v>
      </c>
      <c r="K40" s="176" t="n">
        <f aca="false">SUM(G40:J40)</f>
        <v>100</v>
      </c>
      <c r="L40" s="175" t="n">
        <f aca="false">(L23/P23)*100</f>
        <v>74.5623989333031</v>
      </c>
      <c r="M40" s="175" t="n">
        <f aca="false">(M23/P23)*100</f>
        <v>0.979561730221324</v>
      </c>
      <c r="N40" s="175" t="n">
        <f aca="false">(N23/P23)*100</f>
        <v>20.9006942446189</v>
      </c>
      <c r="O40" s="175" t="n">
        <f aca="false">(O23/P23)*100</f>
        <v>3.55734509185671</v>
      </c>
      <c r="P40" s="176" t="n">
        <f aca="false">SUM(L40:O40)</f>
        <v>100</v>
      </c>
    </row>
    <row r="42" s="5" customFormat="true" ht="12.75" hidden="false" customHeight="false" outlineLevel="0" collapsed="false">
      <c r="A42" s="60" t="s">
        <v>34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2"/>
    </row>
  </sheetData>
  <mergeCells count="3">
    <mergeCell ref="B5:F5"/>
    <mergeCell ref="G5:K5"/>
    <mergeCell ref="L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5625" defaultRowHeight="12.75" zeroHeight="false" outlineLevelRow="0" outlineLevelCol="0"/>
  <cols>
    <col collapsed="false" customWidth="true" hidden="false" outlineLevel="0" max="1" min="1" style="178" width="22.7"/>
    <col collapsed="false" customWidth="true" hidden="false" outlineLevel="0" max="2" min="2" style="179" width="9.56"/>
    <col collapsed="false" customWidth="true" hidden="false" outlineLevel="0" max="3" min="3" style="179" width="13.28"/>
    <col collapsed="false" customWidth="true" hidden="false" outlineLevel="0" max="4" min="4" style="179" width="9.56"/>
    <col collapsed="false" customWidth="true" hidden="false" outlineLevel="0" max="5" min="5" style="179" width="13.41"/>
    <col collapsed="false" customWidth="true" hidden="false" outlineLevel="0" max="6" min="6" style="179" width="9.56"/>
    <col collapsed="false" customWidth="true" hidden="false" outlineLevel="0" max="7" min="7" style="179" width="13.56"/>
    <col collapsed="false" customWidth="true" hidden="false" outlineLevel="0" max="8" min="8" style="179" width="10.28"/>
    <col collapsed="false" customWidth="true" hidden="false" outlineLevel="0" max="9" min="9" style="179" width="14.28"/>
    <col collapsed="false" customWidth="true" hidden="false" outlineLevel="0" max="10" min="10" style="179" width="14.99"/>
    <col collapsed="false" customWidth="true" hidden="false" outlineLevel="0" max="11" min="11" style="179" width="17.7"/>
    <col collapsed="false" customWidth="true" hidden="false" outlineLevel="0" max="12" min="12" style="179" width="13.28"/>
    <col collapsed="false" customWidth="true" hidden="false" outlineLevel="0" max="13" min="13" style="179" width="9.56"/>
    <col collapsed="false" customWidth="true" hidden="false" outlineLevel="0" max="14" min="14" style="9" width="13.14"/>
    <col collapsed="false" customWidth="false" hidden="false" outlineLevel="0" max="257" min="15" style="178" width="10.56"/>
  </cols>
  <sheetData>
    <row r="1" s="3" customFormat="true" ht="12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" customFormat="true" ht="12.75" hidden="false" customHeight="fals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81" customFormat="true" ht="12.75" hidden="false" customHeight="false" outlineLevel="0" collapsed="false">
      <c r="A3" s="65" t="s">
        <v>10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6"/>
    </row>
    <row r="4" customFormat="false" ht="12.75" hidden="false" customHeight="false" outlineLevel="0" collapsed="false"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</row>
    <row r="5" s="185" customFormat="true" ht="39" hidden="false" customHeight="true" outlineLevel="0" collapsed="false">
      <c r="A5" s="183" t="s">
        <v>102</v>
      </c>
      <c r="B5" s="184" t="s">
        <v>41</v>
      </c>
      <c r="C5" s="184" t="s">
        <v>48</v>
      </c>
      <c r="D5" s="184" t="s">
        <v>43</v>
      </c>
      <c r="E5" s="184" t="s">
        <v>49</v>
      </c>
      <c r="F5" s="184" t="s">
        <v>40</v>
      </c>
      <c r="G5" s="184" t="s">
        <v>45</v>
      </c>
      <c r="H5" s="184" t="s">
        <v>39</v>
      </c>
      <c r="I5" s="184" t="s">
        <v>64</v>
      </c>
      <c r="J5" s="184" t="s">
        <v>44</v>
      </c>
      <c r="K5" s="184" t="s">
        <v>65</v>
      </c>
      <c r="L5" s="184" t="s">
        <v>103</v>
      </c>
      <c r="M5" s="184" t="s">
        <v>104</v>
      </c>
      <c r="N5" s="141" t="s">
        <v>32</v>
      </c>
    </row>
    <row r="6" s="185" customFormat="true" ht="12.75" hidden="false" customHeight="true" outlineLevel="0" collapsed="false">
      <c r="A6" s="186"/>
      <c r="B6" s="187" t="s">
        <v>8</v>
      </c>
      <c r="C6" s="187" t="s">
        <v>8</v>
      </c>
      <c r="D6" s="187" t="s">
        <v>8</v>
      </c>
      <c r="E6" s="187" t="s">
        <v>8</v>
      </c>
      <c r="F6" s="187" t="s">
        <v>8</v>
      </c>
      <c r="G6" s="187" t="s">
        <v>8</v>
      </c>
      <c r="H6" s="187" t="s">
        <v>8</v>
      </c>
      <c r="I6" s="187" t="s">
        <v>8</v>
      </c>
      <c r="J6" s="187" t="s">
        <v>8</v>
      </c>
      <c r="K6" s="187" t="s">
        <v>8</v>
      </c>
      <c r="L6" s="187" t="s">
        <v>8</v>
      </c>
      <c r="M6" s="187" t="s">
        <v>8</v>
      </c>
      <c r="N6" s="188" t="s">
        <v>8</v>
      </c>
    </row>
    <row r="7" s="192" customFormat="true" ht="12" hidden="false" customHeight="false" outlineLevel="0" collapsed="false">
      <c r="A7" s="189" t="s">
        <v>36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1"/>
    </row>
    <row r="8" customFormat="false" ht="12.75" hidden="false" customHeight="false" outlineLevel="0" collapsed="false">
      <c r="A8" s="193" t="n">
        <v>0</v>
      </c>
      <c r="B8" s="182" t="n">
        <v>39</v>
      </c>
      <c r="C8" s="182" t="n">
        <v>8</v>
      </c>
      <c r="D8" s="182" t="n">
        <v>14</v>
      </c>
      <c r="E8" s="182" t="n">
        <v>3</v>
      </c>
      <c r="F8" s="182" t="n">
        <v>54</v>
      </c>
      <c r="G8" s="182" t="n">
        <v>22</v>
      </c>
      <c r="H8" s="182" t="n">
        <v>27</v>
      </c>
      <c r="I8" s="182" t="n">
        <v>11</v>
      </c>
      <c r="J8" s="182" t="n">
        <v>4</v>
      </c>
      <c r="K8" s="182" t="n">
        <v>4</v>
      </c>
      <c r="L8" s="182" t="n">
        <v>48</v>
      </c>
      <c r="M8" s="182" t="n">
        <v>138</v>
      </c>
      <c r="N8" s="24" t="n">
        <v>2745</v>
      </c>
    </row>
    <row r="9" customFormat="false" ht="12.75" hidden="false" customHeight="false" outlineLevel="0" collapsed="false">
      <c r="A9" s="194" t="s">
        <v>105</v>
      </c>
      <c r="B9" s="182" t="n">
        <v>34</v>
      </c>
      <c r="C9" s="182" t="n">
        <v>21</v>
      </c>
      <c r="D9" s="182" t="n">
        <v>29</v>
      </c>
      <c r="E9" s="182" t="n">
        <v>6</v>
      </c>
      <c r="F9" s="182" t="n">
        <v>250</v>
      </c>
      <c r="G9" s="182" t="n">
        <v>124</v>
      </c>
      <c r="H9" s="182" t="n">
        <v>127</v>
      </c>
      <c r="I9" s="182" t="n">
        <v>24</v>
      </c>
      <c r="J9" s="182" t="n">
        <v>17</v>
      </c>
      <c r="K9" s="182" t="n">
        <v>14</v>
      </c>
      <c r="L9" s="182" t="n">
        <v>189</v>
      </c>
      <c r="M9" s="182" t="n">
        <v>457</v>
      </c>
      <c r="N9" s="24" t="n">
        <v>6020</v>
      </c>
    </row>
    <row r="10" customFormat="false" ht="12.75" hidden="false" customHeight="false" outlineLevel="0" collapsed="false">
      <c r="A10" s="194" t="s">
        <v>106</v>
      </c>
      <c r="B10" s="182" t="n">
        <v>187</v>
      </c>
      <c r="C10" s="182" t="n">
        <v>71</v>
      </c>
      <c r="D10" s="182" t="n">
        <v>135</v>
      </c>
      <c r="E10" s="182" t="n">
        <v>31</v>
      </c>
      <c r="F10" s="182" t="n">
        <v>233</v>
      </c>
      <c r="G10" s="182" t="n">
        <v>93</v>
      </c>
      <c r="H10" s="182" t="n">
        <v>683</v>
      </c>
      <c r="I10" s="182" t="n">
        <v>159</v>
      </c>
      <c r="J10" s="182" t="n">
        <v>70</v>
      </c>
      <c r="K10" s="182" t="n">
        <v>45</v>
      </c>
      <c r="L10" s="182" t="n">
        <v>399</v>
      </c>
      <c r="M10" s="182" t="n">
        <v>1308</v>
      </c>
      <c r="N10" s="24" t="n">
        <v>15826</v>
      </c>
    </row>
    <row r="11" customFormat="false" ht="12.75" hidden="false" customHeight="false" outlineLevel="0" collapsed="false">
      <c r="A11" s="194" t="s">
        <v>107</v>
      </c>
      <c r="B11" s="182" t="n">
        <v>299</v>
      </c>
      <c r="C11" s="182" t="n">
        <v>176</v>
      </c>
      <c r="D11" s="182" t="n">
        <v>243</v>
      </c>
      <c r="E11" s="182" t="n">
        <v>65</v>
      </c>
      <c r="F11" s="182" t="n">
        <v>678</v>
      </c>
      <c r="G11" s="182" t="n">
        <v>348</v>
      </c>
      <c r="H11" s="182" t="n">
        <v>689</v>
      </c>
      <c r="I11" s="182" t="n">
        <v>257</v>
      </c>
      <c r="J11" s="182" t="n">
        <v>97</v>
      </c>
      <c r="K11" s="182" t="n">
        <v>84</v>
      </c>
      <c r="L11" s="182" t="n">
        <v>930</v>
      </c>
      <c r="M11" s="182" t="n">
        <v>2006</v>
      </c>
      <c r="N11" s="24" t="n">
        <v>32778</v>
      </c>
    </row>
    <row r="12" customFormat="false" ht="12.75" hidden="false" customHeight="false" outlineLevel="0" collapsed="false">
      <c r="A12" s="194" t="s">
        <v>108</v>
      </c>
      <c r="B12" s="182" t="n">
        <v>446</v>
      </c>
      <c r="C12" s="182" t="n">
        <v>180</v>
      </c>
      <c r="D12" s="182" t="n">
        <v>285</v>
      </c>
      <c r="E12" s="182" t="n">
        <v>89</v>
      </c>
      <c r="F12" s="182" t="n">
        <v>895</v>
      </c>
      <c r="G12" s="182" t="n">
        <v>432</v>
      </c>
      <c r="H12" s="182" t="n">
        <v>699</v>
      </c>
      <c r="I12" s="182" t="n">
        <v>254</v>
      </c>
      <c r="J12" s="182" t="n">
        <v>127</v>
      </c>
      <c r="K12" s="182" t="n">
        <v>111</v>
      </c>
      <c r="L12" s="182" t="n">
        <v>1066</v>
      </c>
      <c r="M12" s="182" t="n">
        <v>2452</v>
      </c>
      <c r="N12" s="24" t="n">
        <v>42102</v>
      </c>
    </row>
    <row r="13" customFormat="false" ht="12.75" hidden="false" customHeight="false" outlineLevel="0" collapsed="false">
      <c r="A13" s="194" t="s">
        <v>109</v>
      </c>
      <c r="B13" s="182" t="n">
        <v>439</v>
      </c>
      <c r="C13" s="182" t="n">
        <v>165</v>
      </c>
      <c r="D13" s="182" t="n">
        <v>249</v>
      </c>
      <c r="E13" s="182" t="n">
        <v>94</v>
      </c>
      <c r="F13" s="182" t="n">
        <v>529</v>
      </c>
      <c r="G13" s="182" t="n">
        <v>334</v>
      </c>
      <c r="H13" s="182" t="n">
        <v>467</v>
      </c>
      <c r="I13" s="182" t="n">
        <v>205</v>
      </c>
      <c r="J13" s="182" t="n">
        <v>97</v>
      </c>
      <c r="K13" s="182" t="n">
        <v>122</v>
      </c>
      <c r="L13" s="182" t="n">
        <v>920</v>
      </c>
      <c r="M13" s="182" t="n">
        <v>1781</v>
      </c>
      <c r="N13" s="24" t="n">
        <v>44677</v>
      </c>
    </row>
    <row r="14" customFormat="false" ht="12.75" hidden="false" customHeight="false" outlineLevel="0" collapsed="false">
      <c r="A14" s="194" t="s">
        <v>110</v>
      </c>
      <c r="B14" s="182" t="n">
        <v>335</v>
      </c>
      <c r="C14" s="182" t="n">
        <v>132</v>
      </c>
      <c r="D14" s="182" t="n">
        <v>165</v>
      </c>
      <c r="E14" s="182" t="n">
        <v>62</v>
      </c>
      <c r="F14" s="182" t="n">
        <v>343</v>
      </c>
      <c r="G14" s="182" t="n">
        <v>272</v>
      </c>
      <c r="H14" s="182" t="n">
        <v>278</v>
      </c>
      <c r="I14" s="182" t="n">
        <v>126</v>
      </c>
      <c r="J14" s="182" t="n">
        <v>51</v>
      </c>
      <c r="K14" s="182" t="n">
        <v>81</v>
      </c>
      <c r="L14" s="182" t="n">
        <v>673</v>
      </c>
      <c r="M14" s="182" t="n">
        <v>1172</v>
      </c>
      <c r="N14" s="24" t="n">
        <v>31565</v>
      </c>
    </row>
    <row r="15" customFormat="false" ht="12.75" hidden="false" customHeight="false" outlineLevel="0" collapsed="false">
      <c r="A15" s="194" t="s">
        <v>111</v>
      </c>
      <c r="B15" s="182" t="n">
        <v>337</v>
      </c>
      <c r="C15" s="182" t="n">
        <v>106</v>
      </c>
      <c r="D15" s="182" t="n">
        <v>147</v>
      </c>
      <c r="E15" s="182" t="n">
        <v>51</v>
      </c>
      <c r="F15" s="182" t="n">
        <v>160</v>
      </c>
      <c r="G15" s="182" t="n">
        <v>118</v>
      </c>
      <c r="H15" s="182" t="n">
        <v>129</v>
      </c>
      <c r="I15" s="182" t="n">
        <v>84</v>
      </c>
      <c r="J15" s="182" t="n">
        <v>21</v>
      </c>
      <c r="K15" s="182" t="n">
        <v>96</v>
      </c>
      <c r="L15" s="182" t="n">
        <v>455</v>
      </c>
      <c r="M15" s="182" t="n">
        <v>794</v>
      </c>
      <c r="N15" s="24" t="n">
        <v>25779</v>
      </c>
    </row>
    <row r="16" customFormat="false" ht="12.75" hidden="false" customHeight="false" outlineLevel="0" collapsed="false">
      <c r="A16" s="194" t="s">
        <v>112</v>
      </c>
      <c r="B16" s="182" t="n">
        <v>158</v>
      </c>
      <c r="C16" s="182" t="n">
        <v>79</v>
      </c>
      <c r="D16" s="182" t="n">
        <v>85</v>
      </c>
      <c r="E16" s="182" t="n">
        <v>35</v>
      </c>
      <c r="F16" s="182" t="n">
        <v>78</v>
      </c>
      <c r="G16" s="182" t="n">
        <v>91</v>
      </c>
      <c r="H16" s="182" t="n">
        <v>94</v>
      </c>
      <c r="I16" s="182" t="n">
        <v>66</v>
      </c>
      <c r="J16" s="182" t="n">
        <v>16</v>
      </c>
      <c r="K16" s="182" t="n">
        <v>48</v>
      </c>
      <c r="L16" s="182" t="n">
        <v>319</v>
      </c>
      <c r="M16" s="182" t="n">
        <v>431</v>
      </c>
      <c r="N16" s="24" t="n">
        <v>26961</v>
      </c>
    </row>
    <row r="17" customFormat="false" ht="12.75" hidden="false" customHeight="false" outlineLevel="0" collapsed="false">
      <c r="A17" s="194" t="s">
        <v>113</v>
      </c>
      <c r="B17" s="182" t="n">
        <v>66</v>
      </c>
      <c r="C17" s="182" t="n">
        <v>32</v>
      </c>
      <c r="D17" s="182" t="n">
        <v>45</v>
      </c>
      <c r="E17" s="182" t="n">
        <v>26</v>
      </c>
      <c r="F17" s="182" t="n">
        <v>25</v>
      </c>
      <c r="G17" s="182" t="n">
        <v>19</v>
      </c>
      <c r="H17" s="182" t="n">
        <v>85</v>
      </c>
      <c r="I17" s="182" t="n">
        <v>33</v>
      </c>
      <c r="J17" s="182" t="n">
        <v>18</v>
      </c>
      <c r="K17" s="182" t="n">
        <v>58</v>
      </c>
      <c r="L17" s="182" t="n">
        <v>168</v>
      </c>
      <c r="M17" s="182" t="n">
        <v>239</v>
      </c>
      <c r="N17" s="24" t="n">
        <v>26487</v>
      </c>
    </row>
    <row r="18" customFormat="false" ht="12.75" hidden="false" customHeight="false" outlineLevel="0" collapsed="false">
      <c r="A18" s="194" t="s">
        <v>114</v>
      </c>
      <c r="B18" s="182" t="n">
        <v>44</v>
      </c>
      <c r="C18" s="182" t="n">
        <v>31</v>
      </c>
      <c r="D18" s="182" t="n">
        <v>25</v>
      </c>
      <c r="E18" s="182" t="n">
        <v>15</v>
      </c>
      <c r="F18" s="182" t="n">
        <v>3</v>
      </c>
      <c r="G18" s="182" t="n">
        <v>7</v>
      </c>
      <c r="H18" s="182" t="n">
        <v>9</v>
      </c>
      <c r="I18" s="182" t="n">
        <v>16</v>
      </c>
      <c r="J18" s="182" t="n">
        <v>17</v>
      </c>
      <c r="K18" s="182" t="n">
        <v>48</v>
      </c>
      <c r="L18" s="182" t="n">
        <v>117</v>
      </c>
      <c r="M18" s="182" t="n">
        <v>98</v>
      </c>
      <c r="N18" s="24" t="n">
        <v>32267</v>
      </c>
    </row>
    <row r="19" customFormat="false" ht="12.75" hidden="false" customHeight="false" outlineLevel="0" collapsed="false">
      <c r="A19" s="195" t="s">
        <v>115</v>
      </c>
      <c r="B19" s="182" t="n">
        <v>2384</v>
      </c>
      <c r="C19" s="182" t="n">
        <v>1001</v>
      </c>
      <c r="D19" s="182" t="n">
        <v>1422</v>
      </c>
      <c r="E19" s="182" t="n">
        <v>477</v>
      </c>
      <c r="F19" s="182" t="n">
        <v>3248</v>
      </c>
      <c r="G19" s="182" t="n">
        <v>1860</v>
      </c>
      <c r="H19" s="182" t="n">
        <v>3287</v>
      </c>
      <c r="I19" s="182" t="n">
        <v>1235</v>
      </c>
      <c r="J19" s="182" t="n">
        <v>535</v>
      </c>
      <c r="K19" s="182" t="n">
        <v>711</v>
      </c>
      <c r="L19" s="182" t="n">
        <v>5284</v>
      </c>
      <c r="M19" s="182" t="n">
        <v>10876</v>
      </c>
      <c r="N19" s="24" t="n">
        <v>287207</v>
      </c>
    </row>
    <row r="20" customFormat="false" ht="12.75" hidden="false" customHeight="false" outlineLevel="0" collapsed="false">
      <c r="A20" s="195" t="s">
        <v>116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24"/>
    </row>
    <row r="21" customFormat="false" ht="12.75" hidden="false" customHeight="true" outlineLevel="0" collapsed="false">
      <c r="A21" s="189" t="s">
        <v>37</v>
      </c>
      <c r="B21" s="182"/>
      <c r="C21" s="182"/>
      <c r="D21" s="182"/>
      <c r="E21" s="182"/>
      <c r="F21" s="182"/>
      <c r="G21" s="182"/>
      <c r="H21" s="182"/>
      <c r="I21" s="182"/>
      <c r="K21" s="182"/>
      <c r="L21" s="182"/>
      <c r="M21" s="182"/>
      <c r="N21" s="24"/>
    </row>
    <row r="22" customFormat="false" ht="12.75" hidden="false" customHeight="false" outlineLevel="0" collapsed="false">
      <c r="A22" s="193" t="n">
        <v>0</v>
      </c>
      <c r="B22" s="182" t="n">
        <v>11</v>
      </c>
      <c r="C22" s="182" t="n">
        <v>8</v>
      </c>
      <c r="D22" s="182" t="n">
        <v>8</v>
      </c>
      <c r="E22" s="182" t="n">
        <v>2</v>
      </c>
      <c r="F22" s="182" t="n">
        <v>23</v>
      </c>
      <c r="G22" s="182" t="n">
        <v>22</v>
      </c>
      <c r="H22" s="182" t="n">
        <v>8</v>
      </c>
      <c r="I22" s="182" t="n">
        <v>13</v>
      </c>
      <c r="J22" s="182" t="n">
        <v>3</v>
      </c>
      <c r="K22" s="182" t="n">
        <v>5</v>
      </c>
      <c r="L22" s="182" t="n">
        <v>50</v>
      </c>
      <c r="M22" s="182" t="n">
        <v>53</v>
      </c>
      <c r="N22" s="24" t="n">
        <v>3786</v>
      </c>
    </row>
    <row r="23" customFormat="false" ht="12.75" hidden="false" customHeight="false" outlineLevel="0" collapsed="false">
      <c r="A23" s="194" t="s">
        <v>105</v>
      </c>
      <c r="B23" s="182" t="n">
        <v>74</v>
      </c>
      <c r="C23" s="182" t="n">
        <v>41</v>
      </c>
      <c r="D23" s="182" t="n">
        <v>60</v>
      </c>
      <c r="E23" s="182" t="n">
        <v>20</v>
      </c>
      <c r="F23" s="182" t="n">
        <v>691</v>
      </c>
      <c r="G23" s="182" t="n">
        <v>143</v>
      </c>
      <c r="H23" s="182" t="n">
        <v>68</v>
      </c>
      <c r="I23" s="182" t="n">
        <v>53</v>
      </c>
      <c r="J23" s="182" t="n">
        <v>26</v>
      </c>
      <c r="K23" s="182" t="n">
        <v>30</v>
      </c>
      <c r="L23" s="182" t="n">
        <v>287</v>
      </c>
      <c r="M23" s="182" t="n">
        <v>919</v>
      </c>
      <c r="N23" s="24" t="n">
        <v>12001</v>
      </c>
    </row>
    <row r="24" customFormat="false" ht="12.75" hidden="false" customHeight="false" outlineLevel="0" collapsed="false">
      <c r="A24" s="194" t="s">
        <v>106</v>
      </c>
      <c r="B24" s="182" t="n">
        <v>342</v>
      </c>
      <c r="C24" s="182" t="n">
        <v>185</v>
      </c>
      <c r="D24" s="182" t="n">
        <v>238</v>
      </c>
      <c r="E24" s="182" t="n">
        <v>112</v>
      </c>
      <c r="F24" s="182" t="n">
        <v>196</v>
      </c>
      <c r="G24" s="182" t="n">
        <v>174</v>
      </c>
      <c r="H24" s="182" t="n">
        <v>231</v>
      </c>
      <c r="I24" s="182" t="n">
        <v>225</v>
      </c>
      <c r="J24" s="182" t="n">
        <v>123</v>
      </c>
      <c r="K24" s="182" t="n">
        <v>132</v>
      </c>
      <c r="L24" s="182" t="n">
        <v>828</v>
      </c>
      <c r="M24" s="182" t="n">
        <v>1130</v>
      </c>
      <c r="N24" s="24" t="n">
        <v>38882</v>
      </c>
    </row>
    <row r="25" customFormat="false" ht="12.75" hidden="false" customHeight="false" outlineLevel="0" collapsed="false">
      <c r="A25" s="194" t="s">
        <v>107</v>
      </c>
      <c r="B25" s="182" t="n">
        <v>215</v>
      </c>
      <c r="C25" s="182" t="n">
        <v>172</v>
      </c>
      <c r="D25" s="182" t="n">
        <v>169</v>
      </c>
      <c r="E25" s="182" t="n">
        <v>91</v>
      </c>
      <c r="F25" s="182" t="n">
        <v>194</v>
      </c>
      <c r="G25" s="182" t="n">
        <v>202</v>
      </c>
      <c r="H25" s="182" t="n">
        <v>174</v>
      </c>
      <c r="I25" s="182" t="n">
        <v>201</v>
      </c>
      <c r="J25" s="182" t="n">
        <v>87</v>
      </c>
      <c r="K25" s="182" t="n">
        <v>88</v>
      </c>
      <c r="L25" s="182" t="n">
        <v>754</v>
      </c>
      <c r="M25" s="182" t="n">
        <v>839</v>
      </c>
      <c r="N25" s="24" t="n">
        <v>35204</v>
      </c>
    </row>
    <row r="26" customFormat="false" ht="12.75" hidden="false" customHeight="false" outlineLevel="0" collapsed="false">
      <c r="A26" s="194" t="s">
        <v>108</v>
      </c>
      <c r="B26" s="182" t="n">
        <v>121</v>
      </c>
      <c r="C26" s="182" t="n">
        <v>96</v>
      </c>
      <c r="D26" s="182" t="n">
        <v>71</v>
      </c>
      <c r="E26" s="182" t="n">
        <v>54</v>
      </c>
      <c r="F26" s="182" t="n">
        <v>42</v>
      </c>
      <c r="G26" s="182" t="n">
        <v>87</v>
      </c>
      <c r="H26" s="182" t="n">
        <v>50</v>
      </c>
      <c r="I26" s="182" t="n">
        <v>82</v>
      </c>
      <c r="J26" s="182" t="n">
        <v>16</v>
      </c>
      <c r="K26" s="182" t="n">
        <v>49</v>
      </c>
      <c r="L26" s="182" t="n">
        <v>368</v>
      </c>
      <c r="M26" s="182" t="n">
        <v>300</v>
      </c>
      <c r="N26" s="24" t="n">
        <v>26285</v>
      </c>
    </row>
    <row r="27" customFormat="false" ht="12.75" hidden="false" customHeight="false" outlineLevel="0" collapsed="false">
      <c r="A27" s="194" t="s">
        <v>109</v>
      </c>
      <c r="B27" s="182" t="n">
        <v>31</v>
      </c>
      <c r="C27" s="182" t="n">
        <v>49</v>
      </c>
      <c r="D27" s="182" t="n">
        <v>37</v>
      </c>
      <c r="E27" s="182" t="n">
        <v>32</v>
      </c>
      <c r="F27" s="182" t="n">
        <v>12</v>
      </c>
      <c r="G27" s="182" t="n">
        <v>24</v>
      </c>
      <c r="H27" s="182" t="n">
        <v>17</v>
      </c>
      <c r="I27" s="182" t="n">
        <v>30</v>
      </c>
      <c r="J27" s="182" t="n">
        <v>9</v>
      </c>
      <c r="K27" s="182" t="n">
        <v>42</v>
      </c>
      <c r="L27" s="182" t="n">
        <v>177</v>
      </c>
      <c r="M27" s="182" t="n">
        <v>106</v>
      </c>
      <c r="N27" s="24" t="n">
        <v>20600</v>
      </c>
    </row>
    <row r="28" customFormat="false" ht="12.75" hidden="false" customHeight="false" outlineLevel="0" collapsed="false">
      <c r="A28" s="194" t="s">
        <v>110</v>
      </c>
      <c r="B28" s="182" t="n">
        <v>34</v>
      </c>
      <c r="C28" s="182" t="n">
        <v>46</v>
      </c>
      <c r="D28" s="182" t="n">
        <v>26</v>
      </c>
      <c r="E28" s="182" t="n">
        <v>26</v>
      </c>
      <c r="F28" s="182" t="n">
        <v>7</v>
      </c>
      <c r="G28" s="182" t="n">
        <v>16</v>
      </c>
      <c r="H28" s="182" t="n">
        <v>8</v>
      </c>
      <c r="I28" s="182" t="n">
        <v>22</v>
      </c>
      <c r="J28" s="182" t="n">
        <v>2</v>
      </c>
      <c r="K28" s="182" t="n">
        <v>32</v>
      </c>
      <c r="L28" s="182" t="n">
        <v>142</v>
      </c>
      <c r="M28" s="182" t="n">
        <v>77</v>
      </c>
      <c r="N28" s="24" t="n">
        <v>20004</v>
      </c>
    </row>
    <row r="29" customFormat="false" ht="12.75" hidden="false" customHeight="false" outlineLevel="0" collapsed="false">
      <c r="A29" s="194" t="s">
        <v>111</v>
      </c>
      <c r="B29" s="182" t="n">
        <v>18</v>
      </c>
      <c r="C29" s="182" t="n">
        <v>25</v>
      </c>
      <c r="D29" s="182" t="n">
        <v>11</v>
      </c>
      <c r="E29" s="182" t="n">
        <v>17</v>
      </c>
      <c r="F29" s="182" t="n">
        <v>3</v>
      </c>
      <c r="G29" s="182" t="n">
        <v>13</v>
      </c>
      <c r="H29" s="182" t="n">
        <v>7</v>
      </c>
      <c r="I29" s="182" t="n">
        <v>13</v>
      </c>
      <c r="J29" s="182" t="n">
        <v>4</v>
      </c>
      <c r="K29" s="182" t="n">
        <v>15</v>
      </c>
      <c r="L29" s="182" t="n">
        <v>83</v>
      </c>
      <c r="M29" s="182" t="n">
        <v>43</v>
      </c>
      <c r="N29" s="24" t="n">
        <v>15160</v>
      </c>
    </row>
    <row r="30" customFormat="false" ht="12.75" hidden="false" customHeight="false" outlineLevel="0" collapsed="false">
      <c r="A30" s="194" t="s">
        <v>112</v>
      </c>
      <c r="B30" s="182" t="n">
        <v>9</v>
      </c>
      <c r="C30" s="182" t="n">
        <v>22</v>
      </c>
      <c r="D30" s="182" t="n">
        <v>11</v>
      </c>
      <c r="E30" s="182" t="n">
        <v>13</v>
      </c>
      <c r="F30" s="182" t="n">
        <v>0</v>
      </c>
      <c r="G30" s="182" t="n">
        <v>7</v>
      </c>
      <c r="H30" s="182" t="n">
        <v>2</v>
      </c>
      <c r="I30" s="182" t="n">
        <v>6</v>
      </c>
      <c r="J30" s="182" t="n">
        <v>8</v>
      </c>
      <c r="K30" s="182" t="n">
        <v>21</v>
      </c>
      <c r="L30" s="182" t="n">
        <v>69</v>
      </c>
      <c r="M30" s="182" t="n">
        <v>30</v>
      </c>
      <c r="N30" s="24" t="n">
        <v>17150</v>
      </c>
    </row>
    <row r="31" customFormat="false" ht="12.75" hidden="false" customHeight="false" outlineLevel="0" collapsed="false">
      <c r="A31" s="194" t="s">
        <v>113</v>
      </c>
      <c r="B31" s="182" t="n">
        <v>2</v>
      </c>
      <c r="C31" s="182" t="n">
        <v>13</v>
      </c>
      <c r="D31" s="182" t="n">
        <v>8</v>
      </c>
      <c r="E31" s="182" t="n">
        <v>3</v>
      </c>
      <c r="F31" s="182" t="n">
        <v>1</v>
      </c>
      <c r="G31" s="182" t="n">
        <v>3</v>
      </c>
      <c r="H31" s="182" t="n">
        <v>1</v>
      </c>
      <c r="I31" s="182" t="n">
        <v>4</v>
      </c>
      <c r="J31" s="182" t="n">
        <v>2</v>
      </c>
      <c r="K31" s="182" t="n">
        <v>19</v>
      </c>
      <c r="L31" s="182" t="n">
        <v>42</v>
      </c>
      <c r="M31" s="182" t="n">
        <v>14</v>
      </c>
      <c r="N31" s="24" t="n">
        <v>12354</v>
      </c>
    </row>
    <row r="32" customFormat="false" ht="12.75" hidden="false" customHeight="false" outlineLevel="0" collapsed="false">
      <c r="A32" s="194" t="s">
        <v>114</v>
      </c>
      <c r="B32" s="182" t="n">
        <v>4</v>
      </c>
      <c r="C32" s="182" t="n">
        <v>6</v>
      </c>
      <c r="D32" s="182" t="n">
        <v>8</v>
      </c>
      <c r="E32" s="182" t="n">
        <v>5</v>
      </c>
      <c r="F32" s="182" t="n">
        <v>0</v>
      </c>
      <c r="G32" s="182" t="n">
        <v>2</v>
      </c>
      <c r="H32" s="182" t="n">
        <v>0</v>
      </c>
      <c r="I32" s="182" t="n">
        <v>2</v>
      </c>
      <c r="J32" s="182" t="n">
        <v>2</v>
      </c>
      <c r="K32" s="182" t="n">
        <v>10</v>
      </c>
      <c r="L32" s="182" t="n">
        <v>25</v>
      </c>
      <c r="M32" s="182" t="n">
        <v>14</v>
      </c>
      <c r="N32" s="24" t="n">
        <v>6559</v>
      </c>
    </row>
    <row r="33" customFormat="false" ht="12.75" hidden="false" customHeight="false" outlineLevel="0" collapsed="false">
      <c r="A33" s="195" t="s">
        <v>115</v>
      </c>
      <c r="B33" s="182" t="n">
        <v>861</v>
      </c>
      <c r="C33" s="182" t="n">
        <v>663</v>
      </c>
      <c r="D33" s="182" t="n">
        <v>647</v>
      </c>
      <c r="E33" s="182" t="n">
        <v>375</v>
      </c>
      <c r="F33" s="182" t="n">
        <v>1169</v>
      </c>
      <c r="G33" s="182" t="n">
        <v>693</v>
      </c>
      <c r="H33" s="182" t="n">
        <v>566</v>
      </c>
      <c r="I33" s="182" t="n">
        <v>651</v>
      </c>
      <c r="J33" s="182" t="n">
        <v>282</v>
      </c>
      <c r="K33" s="182" t="n">
        <v>443</v>
      </c>
      <c r="L33" s="182" t="n">
        <v>2825</v>
      </c>
      <c r="M33" s="182" t="n">
        <v>3525</v>
      </c>
      <c r="N33" s="24" t="n">
        <v>207985</v>
      </c>
    </row>
    <row r="34" customFormat="false" ht="12.75" hidden="false" customHeight="false" outlineLevel="0" collapsed="false">
      <c r="A34" s="195" t="s">
        <v>117</v>
      </c>
      <c r="B34" s="182"/>
      <c r="C34" s="182"/>
      <c r="D34" s="182"/>
      <c r="E34" s="182"/>
      <c r="F34" s="196"/>
      <c r="G34" s="182"/>
      <c r="H34" s="182"/>
      <c r="I34" s="182"/>
      <c r="J34" s="182"/>
      <c r="K34" s="182"/>
      <c r="L34" s="182"/>
      <c r="M34" s="182"/>
      <c r="N34" s="24"/>
    </row>
    <row r="35" s="200" customFormat="true" ht="12" hidden="false" customHeight="false" outlineLevel="0" collapsed="false">
      <c r="A35" s="197"/>
      <c r="B35" s="198" t="s">
        <v>9</v>
      </c>
      <c r="C35" s="198" t="s">
        <v>9</v>
      </c>
      <c r="D35" s="198" t="s">
        <v>9</v>
      </c>
      <c r="E35" s="198" t="s">
        <v>9</v>
      </c>
      <c r="F35" s="198" t="s">
        <v>9</v>
      </c>
      <c r="G35" s="198" t="s">
        <v>9</v>
      </c>
      <c r="H35" s="198" t="s">
        <v>9</v>
      </c>
      <c r="I35" s="198" t="s">
        <v>9</v>
      </c>
      <c r="J35" s="198" t="s">
        <v>9</v>
      </c>
      <c r="K35" s="198" t="s">
        <v>9</v>
      </c>
      <c r="L35" s="198" t="s">
        <v>9</v>
      </c>
      <c r="M35" s="198" t="s">
        <v>9</v>
      </c>
      <c r="N35" s="199" t="s">
        <v>9</v>
      </c>
    </row>
    <row r="36" customFormat="false" ht="12.75" hidden="false" customHeight="false" outlineLevel="0" collapsed="false">
      <c r="A36" s="189" t="s">
        <v>36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24"/>
    </row>
    <row r="37" customFormat="false" ht="12.75" hidden="false" customHeight="false" outlineLevel="0" collapsed="false">
      <c r="A37" s="193" t="n">
        <v>0</v>
      </c>
      <c r="B37" s="196" t="n">
        <v>1.63590604026846</v>
      </c>
      <c r="C37" s="196" t="n">
        <v>0.799200799200799</v>
      </c>
      <c r="D37" s="196" t="n">
        <v>0.984528832630099</v>
      </c>
      <c r="E37" s="196" t="n">
        <v>0.628930817610063</v>
      </c>
      <c r="F37" s="196" t="n">
        <v>1.66256157635468</v>
      </c>
      <c r="G37" s="196" t="n">
        <v>1.18279569892473</v>
      </c>
      <c r="H37" s="196" t="n">
        <v>0.821417706114998</v>
      </c>
      <c r="I37" s="196" t="n">
        <v>0.890688259109312</v>
      </c>
      <c r="J37" s="196" t="n">
        <v>0.747663551401869</v>
      </c>
      <c r="K37" s="196" t="n">
        <v>0.562587904360056</v>
      </c>
      <c r="L37" s="196" t="n">
        <v>0.908402725208176</v>
      </c>
      <c r="M37" s="196" t="n">
        <v>1.26884884148584</v>
      </c>
      <c r="N37" s="201" t="n">
        <v>0.955756649385287</v>
      </c>
    </row>
    <row r="38" customFormat="false" ht="12.75" hidden="false" customHeight="false" outlineLevel="0" collapsed="false">
      <c r="A38" s="194" t="s">
        <v>105</v>
      </c>
      <c r="B38" s="196" t="n">
        <v>1.4261744966443</v>
      </c>
      <c r="C38" s="196" t="n">
        <v>2.0979020979021</v>
      </c>
      <c r="D38" s="196" t="n">
        <v>2.0393811533052</v>
      </c>
      <c r="E38" s="196" t="n">
        <v>1.25786163522013</v>
      </c>
      <c r="F38" s="196" t="n">
        <v>7.69704433497537</v>
      </c>
      <c r="G38" s="196" t="n">
        <v>6.66666666666667</v>
      </c>
      <c r="H38" s="196" t="n">
        <v>3.86370550654092</v>
      </c>
      <c r="I38" s="196" t="n">
        <v>1.94331983805668</v>
      </c>
      <c r="J38" s="196" t="n">
        <v>3.17757009345794</v>
      </c>
      <c r="K38" s="196" t="n">
        <v>1.9690576652602</v>
      </c>
      <c r="L38" s="196" t="n">
        <v>3.57683573050719</v>
      </c>
      <c r="M38" s="196" t="n">
        <v>4.20191246781905</v>
      </c>
      <c r="N38" s="201" t="n">
        <v>2.09604919100161</v>
      </c>
    </row>
    <row r="39" customFormat="false" ht="12.75" hidden="false" customHeight="false" outlineLevel="0" collapsed="false">
      <c r="A39" s="194" t="s">
        <v>106</v>
      </c>
      <c r="B39" s="196" t="n">
        <v>7.84395973154363</v>
      </c>
      <c r="C39" s="196" t="n">
        <v>7.09290709290709</v>
      </c>
      <c r="D39" s="196" t="n">
        <v>9.49367088607595</v>
      </c>
      <c r="E39" s="196" t="n">
        <v>6.49895178197065</v>
      </c>
      <c r="F39" s="196" t="n">
        <v>7.17364532019704</v>
      </c>
      <c r="G39" s="196" t="n">
        <v>5</v>
      </c>
      <c r="H39" s="196" t="n">
        <v>20.778825676909</v>
      </c>
      <c r="I39" s="196" t="n">
        <v>12.8744939271255</v>
      </c>
      <c r="J39" s="196" t="n">
        <v>13.0841121495327</v>
      </c>
      <c r="K39" s="196" t="n">
        <v>6.32911392405063</v>
      </c>
      <c r="L39" s="196" t="n">
        <v>7.55109765329296</v>
      </c>
      <c r="M39" s="196" t="n">
        <v>12.0264803236484</v>
      </c>
      <c r="N39" s="201" t="n">
        <v>5.51031137820457</v>
      </c>
    </row>
    <row r="40" customFormat="false" ht="12.75" hidden="false" customHeight="false" outlineLevel="0" collapsed="false">
      <c r="A40" s="194" t="s">
        <v>107</v>
      </c>
      <c r="B40" s="196" t="n">
        <v>12.5419463087248</v>
      </c>
      <c r="C40" s="196" t="n">
        <v>17.5824175824176</v>
      </c>
      <c r="D40" s="196" t="n">
        <v>17.0886075949367</v>
      </c>
      <c r="E40" s="196" t="n">
        <v>13.6268343815514</v>
      </c>
      <c r="F40" s="196" t="n">
        <v>20.8743842364532</v>
      </c>
      <c r="G40" s="196" t="n">
        <v>18.7096774193548</v>
      </c>
      <c r="H40" s="196" t="n">
        <v>20.9613629449346</v>
      </c>
      <c r="I40" s="196" t="n">
        <v>20.8097165991903</v>
      </c>
      <c r="J40" s="196" t="n">
        <v>18.1308411214953</v>
      </c>
      <c r="K40" s="196" t="n">
        <v>11.8143459915612</v>
      </c>
      <c r="L40" s="196" t="n">
        <v>17.6003028009084</v>
      </c>
      <c r="M40" s="196" t="n">
        <v>18.4442809856565</v>
      </c>
      <c r="N40" s="201" t="n">
        <v>11.4126744821679</v>
      </c>
    </row>
    <row r="41" customFormat="false" ht="12.75" hidden="false" customHeight="false" outlineLevel="0" collapsed="false">
      <c r="A41" s="194" t="s">
        <v>108</v>
      </c>
      <c r="B41" s="196" t="n">
        <v>18.7080536912752</v>
      </c>
      <c r="C41" s="196" t="n">
        <v>17.982017982018</v>
      </c>
      <c r="D41" s="196" t="n">
        <v>20.042194092827</v>
      </c>
      <c r="E41" s="196" t="n">
        <v>18.6582809224319</v>
      </c>
      <c r="F41" s="196" t="n">
        <v>27.5554187192118</v>
      </c>
      <c r="G41" s="196" t="n">
        <v>23.2258064516129</v>
      </c>
      <c r="H41" s="196" t="n">
        <v>21.2655917249772</v>
      </c>
      <c r="I41" s="196" t="n">
        <v>20.5668016194332</v>
      </c>
      <c r="J41" s="196" t="n">
        <v>23.7383177570093</v>
      </c>
      <c r="K41" s="196" t="n">
        <v>15.6118143459916</v>
      </c>
      <c r="L41" s="196" t="n">
        <v>20.1741105223316</v>
      </c>
      <c r="M41" s="196" t="n">
        <v>22.5450533284296</v>
      </c>
      <c r="N41" s="201" t="n">
        <v>14.6591134617192</v>
      </c>
    </row>
    <row r="42" customFormat="false" ht="12.75" hidden="false" customHeight="false" outlineLevel="0" collapsed="false">
      <c r="A42" s="194" t="s">
        <v>109</v>
      </c>
      <c r="B42" s="196" t="n">
        <v>18.4144295302013</v>
      </c>
      <c r="C42" s="196" t="n">
        <v>16.4835164835165</v>
      </c>
      <c r="D42" s="196" t="n">
        <v>17.5105485232068</v>
      </c>
      <c r="E42" s="196" t="n">
        <v>19.706498951782</v>
      </c>
      <c r="F42" s="196" t="n">
        <v>16.2869458128079</v>
      </c>
      <c r="G42" s="196" t="n">
        <v>17.9569892473118</v>
      </c>
      <c r="H42" s="196" t="n">
        <v>14.207484027989</v>
      </c>
      <c r="I42" s="196" t="n">
        <v>16.5991902834008</v>
      </c>
      <c r="J42" s="196" t="n">
        <v>18.1308411214953</v>
      </c>
      <c r="K42" s="196" t="n">
        <v>17.1589310829817</v>
      </c>
      <c r="L42" s="196" t="n">
        <v>17.4110522331567</v>
      </c>
      <c r="M42" s="196" t="n">
        <v>16.3755057006252</v>
      </c>
      <c r="N42" s="201" t="n">
        <v>15.5556793532191</v>
      </c>
    </row>
    <row r="43" customFormat="false" ht="12.75" hidden="false" customHeight="false" outlineLevel="0" collapsed="false">
      <c r="A43" s="194" t="s">
        <v>110</v>
      </c>
      <c r="B43" s="196" t="n">
        <v>14.0520134228188</v>
      </c>
      <c r="C43" s="196" t="n">
        <v>13.1868131868132</v>
      </c>
      <c r="D43" s="196" t="n">
        <v>11.6033755274262</v>
      </c>
      <c r="E43" s="196" t="n">
        <v>12.9979035639413</v>
      </c>
      <c r="F43" s="196" t="n">
        <v>10.5603448275862</v>
      </c>
      <c r="G43" s="196" t="n">
        <v>14.6236559139785</v>
      </c>
      <c r="H43" s="196" t="n">
        <v>8.45756008518406</v>
      </c>
      <c r="I43" s="196" t="n">
        <v>10.2024291497976</v>
      </c>
      <c r="J43" s="196" t="n">
        <v>9.53271028037383</v>
      </c>
      <c r="K43" s="196" t="n">
        <v>11.3924050632911</v>
      </c>
      <c r="L43" s="196" t="n">
        <v>12.7365632096896</v>
      </c>
      <c r="M43" s="196" t="n">
        <v>10.7760205958073</v>
      </c>
      <c r="N43" s="201" t="n">
        <v>10.990331015609</v>
      </c>
    </row>
    <row r="44" customFormat="false" ht="12.75" hidden="false" customHeight="false" outlineLevel="0" collapsed="false">
      <c r="A44" s="194" t="s">
        <v>111</v>
      </c>
      <c r="B44" s="196" t="n">
        <v>14.1359060402685</v>
      </c>
      <c r="C44" s="196" t="n">
        <v>10.5894105894106</v>
      </c>
      <c r="D44" s="196" t="n">
        <v>10.337552742616</v>
      </c>
      <c r="E44" s="196" t="n">
        <v>10.6918238993711</v>
      </c>
      <c r="F44" s="196" t="n">
        <v>4.92610837438424</v>
      </c>
      <c r="G44" s="196" t="n">
        <v>6.34408602150538</v>
      </c>
      <c r="H44" s="196" t="n">
        <v>3.92455126254944</v>
      </c>
      <c r="I44" s="196" t="n">
        <v>6.80161943319838</v>
      </c>
      <c r="J44" s="196" t="n">
        <v>3.92523364485981</v>
      </c>
      <c r="K44" s="196" t="n">
        <v>13.5021097046413</v>
      </c>
      <c r="L44" s="196" t="n">
        <v>8.6109008327025</v>
      </c>
      <c r="M44" s="196" t="n">
        <v>7.30047811695476</v>
      </c>
      <c r="N44" s="201" t="n">
        <v>8.97575616193199</v>
      </c>
    </row>
    <row r="45" customFormat="false" ht="12.75" hidden="false" customHeight="false" outlineLevel="0" collapsed="false">
      <c r="A45" s="194" t="s">
        <v>112</v>
      </c>
      <c r="B45" s="196" t="n">
        <v>6.62751677852349</v>
      </c>
      <c r="C45" s="196" t="n">
        <v>7.89210789210789</v>
      </c>
      <c r="D45" s="196" t="n">
        <v>5.9774964838256</v>
      </c>
      <c r="E45" s="196" t="n">
        <v>7.33752620545073</v>
      </c>
      <c r="F45" s="196" t="n">
        <v>2.40147783251232</v>
      </c>
      <c r="G45" s="196" t="n">
        <v>4.89247311827957</v>
      </c>
      <c r="H45" s="196" t="n">
        <v>2.85975053240036</v>
      </c>
      <c r="I45" s="196" t="n">
        <v>5.34412955465587</v>
      </c>
      <c r="J45" s="196" t="n">
        <v>2.99065420560748</v>
      </c>
      <c r="K45" s="196" t="n">
        <v>6.75105485232067</v>
      </c>
      <c r="L45" s="196" t="n">
        <v>6.03709311127933</v>
      </c>
      <c r="M45" s="196" t="n">
        <v>3.96285399043766</v>
      </c>
      <c r="N45" s="201" t="n">
        <v>9.38730601970008</v>
      </c>
    </row>
    <row r="46" customFormat="false" ht="12.75" hidden="false" customHeight="false" outlineLevel="0" collapsed="false">
      <c r="A46" s="194" t="s">
        <v>113</v>
      </c>
      <c r="B46" s="196" t="n">
        <v>2.76845637583893</v>
      </c>
      <c r="C46" s="196" t="n">
        <v>3.1968031968032</v>
      </c>
      <c r="D46" s="196" t="n">
        <v>3.16455696202532</v>
      </c>
      <c r="E46" s="196" t="n">
        <v>5.45073375262055</v>
      </c>
      <c r="F46" s="196" t="n">
        <v>0.769704433497537</v>
      </c>
      <c r="G46" s="196" t="n">
        <v>1.02150537634409</v>
      </c>
      <c r="H46" s="196" t="n">
        <v>2.58594463036203</v>
      </c>
      <c r="I46" s="196" t="n">
        <v>2.67206477732794</v>
      </c>
      <c r="J46" s="196" t="n">
        <v>3.36448598130841</v>
      </c>
      <c r="K46" s="196" t="n">
        <v>8.15752461322082</v>
      </c>
      <c r="L46" s="196" t="n">
        <v>3.17940953822861</v>
      </c>
      <c r="M46" s="196" t="n">
        <v>2.19749908054432</v>
      </c>
      <c r="N46" s="201" t="n">
        <v>9.22226825947836</v>
      </c>
    </row>
    <row r="47" customFormat="false" ht="12.75" hidden="false" customHeight="false" outlineLevel="0" collapsed="false">
      <c r="A47" s="194" t="s">
        <v>114</v>
      </c>
      <c r="B47" s="196" t="n">
        <v>1.84563758389262</v>
      </c>
      <c r="C47" s="196" t="n">
        <v>3.0969030969031</v>
      </c>
      <c r="D47" s="196" t="n">
        <v>1.75808720112518</v>
      </c>
      <c r="E47" s="196" t="n">
        <v>3.14465408805031</v>
      </c>
      <c r="F47" s="196" t="n">
        <v>0.0923645320197044</v>
      </c>
      <c r="G47" s="196" t="n">
        <v>0.376344086021505</v>
      </c>
      <c r="H47" s="196" t="n">
        <v>0.273805902038333</v>
      </c>
      <c r="I47" s="196" t="n">
        <v>1.29554655870445</v>
      </c>
      <c r="J47" s="196" t="n">
        <v>3.17757009345794</v>
      </c>
      <c r="K47" s="196" t="n">
        <v>6.75105485232067</v>
      </c>
      <c r="L47" s="196" t="n">
        <v>2.21423164269493</v>
      </c>
      <c r="M47" s="196" t="n">
        <v>0.901066568591394</v>
      </c>
      <c r="N47" s="201" t="n">
        <v>11.2347540275829</v>
      </c>
    </row>
    <row r="48" customFormat="false" ht="12.75" hidden="false" customHeight="false" outlineLevel="0" collapsed="false">
      <c r="A48" s="195" t="s">
        <v>115</v>
      </c>
      <c r="B48" s="196" t="n">
        <v>100</v>
      </c>
      <c r="C48" s="196" t="n">
        <v>100</v>
      </c>
      <c r="D48" s="196" t="n">
        <v>100</v>
      </c>
      <c r="E48" s="196" t="n">
        <v>100</v>
      </c>
      <c r="F48" s="196" t="n">
        <v>100</v>
      </c>
      <c r="G48" s="196" t="n">
        <v>100</v>
      </c>
      <c r="H48" s="196" t="n">
        <v>100</v>
      </c>
      <c r="I48" s="196" t="n">
        <v>100</v>
      </c>
      <c r="J48" s="196" t="n">
        <v>100</v>
      </c>
      <c r="K48" s="196" t="n">
        <v>100</v>
      </c>
      <c r="L48" s="196" t="n">
        <v>100</v>
      </c>
      <c r="M48" s="196" t="n">
        <v>100</v>
      </c>
      <c r="N48" s="201" t="n">
        <v>100</v>
      </c>
      <c r="P48" s="202"/>
    </row>
    <row r="49" customFormat="false" ht="12.75" hidden="false" customHeight="false" outlineLevel="0" collapsed="false">
      <c r="A49" s="189" t="s">
        <v>3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24"/>
    </row>
    <row r="50" customFormat="false" ht="12.75" hidden="false" customHeight="false" outlineLevel="0" collapsed="false">
      <c r="A50" s="193" t="n">
        <v>0</v>
      </c>
      <c r="B50" s="196" t="n">
        <v>1.27758420441347</v>
      </c>
      <c r="C50" s="196" t="n">
        <v>1.20663650075415</v>
      </c>
      <c r="D50" s="196" t="n">
        <v>1.23647604327666</v>
      </c>
      <c r="E50" s="196" t="n">
        <v>0.533333333333333</v>
      </c>
      <c r="F50" s="196" t="n">
        <v>1.96749358426005</v>
      </c>
      <c r="G50" s="196" t="n">
        <v>3.17460317460317</v>
      </c>
      <c r="H50" s="196" t="n">
        <v>1.41342756183746</v>
      </c>
      <c r="I50" s="196" t="n">
        <v>1.99692780337942</v>
      </c>
      <c r="J50" s="196" t="n">
        <v>1.06382978723404</v>
      </c>
      <c r="K50" s="196" t="n">
        <v>1.12866817155756</v>
      </c>
      <c r="L50" s="196" t="n">
        <v>1.76991150442478</v>
      </c>
      <c r="M50" s="196" t="n">
        <v>1.50354609929078</v>
      </c>
      <c r="N50" s="201" t="n">
        <v>1.82032358102748</v>
      </c>
    </row>
    <row r="51" customFormat="false" ht="12.75" hidden="false" customHeight="false" outlineLevel="0" collapsed="false">
      <c r="A51" s="194" t="s">
        <v>105</v>
      </c>
      <c r="B51" s="196" t="n">
        <v>8.59465737514518</v>
      </c>
      <c r="C51" s="196" t="n">
        <v>6.18401206636501</v>
      </c>
      <c r="D51" s="196" t="n">
        <v>9.27357032457496</v>
      </c>
      <c r="E51" s="196" t="n">
        <v>5.33333333333333</v>
      </c>
      <c r="F51" s="196" t="n">
        <v>59.1103507271172</v>
      </c>
      <c r="G51" s="196" t="n">
        <v>20.6349206349206</v>
      </c>
      <c r="H51" s="196" t="n">
        <v>12.0141342756184</v>
      </c>
      <c r="I51" s="196" t="n">
        <v>8.14132104454685</v>
      </c>
      <c r="J51" s="196" t="n">
        <v>9.21985815602837</v>
      </c>
      <c r="K51" s="196" t="n">
        <v>6.77200902934537</v>
      </c>
      <c r="L51" s="196" t="n">
        <v>10.1592920353982</v>
      </c>
      <c r="M51" s="196" t="n">
        <v>26.0709219858156</v>
      </c>
      <c r="N51" s="201" t="n">
        <v>5.77012765343655</v>
      </c>
    </row>
    <row r="52" customFormat="false" ht="12.75" hidden="false" customHeight="false" outlineLevel="0" collapsed="false">
      <c r="A52" s="194" t="s">
        <v>106</v>
      </c>
      <c r="B52" s="196" t="n">
        <v>39.7212543554007</v>
      </c>
      <c r="C52" s="196" t="n">
        <v>27.9034690799397</v>
      </c>
      <c r="D52" s="196" t="n">
        <v>36.7851622874807</v>
      </c>
      <c r="E52" s="196" t="n">
        <v>29.8666666666667</v>
      </c>
      <c r="F52" s="196" t="n">
        <v>16.7664670658683</v>
      </c>
      <c r="G52" s="196" t="n">
        <v>25.1082251082251</v>
      </c>
      <c r="H52" s="196" t="n">
        <v>40.8127208480565</v>
      </c>
      <c r="I52" s="196" t="n">
        <v>34.5622119815668</v>
      </c>
      <c r="J52" s="196" t="n">
        <v>43.6170212765958</v>
      </c>
      <c r="K52" s="196" t="n">
        <v>29.7968397291196</v>
      </c>
      <c r="L52" s="196" t="n">
        <v>29.3097345132743</v>
      </c>
      <c r="M52" s="196" t="n">
        <v>32.0567375886525</v>
      </c>
      <c r="N52" s="201" t="n">
        <v>18.6946174002933</v>
      </c>
    </row>
    <row r="53" customFormat="false" ht="12.75" hidden="false" customHeight="false" outlineLevel="0" collapsed="false">
      <c r="A53" s="194" t="s">
        <v>107</v>
      </c>
      <c r="B53" s="196" t="n">
        <v>24.9709639953542</v>
      </c>
      <c r="C53" s="196" t="n">
        <v>25.9426847662142</v>
      </c>
      <c r="D53" s="196" t="n">
        <v>26.1205564142195</v>
      </c>
      <c r="E53" s="196" t="n">
        <v>24.2666666666667</v>
      </c>
      <c r="F53" s="196" t="n">
        <v>16.595380667237</v>
      </c>
      <c r="G53" s="196" t="n">
        <v>29.1486291486291</v>
      </c>
      <c r="H53" s="196" t="n">
        <v>30.7420494699647</v>
      </c>
      <c r="I53" s="196" t="n">
        <v>30.8755760368664</v>
      </c>
      <c r="J53" s="196" t="n">
        <v>30.8510638297872</v>
      </c>
      <c r="K53" s="196" t="n">
        <v>19.8645598194131</v>
      </c>
      <c r="L53" s="196" t="n">
        <v>26.6902654867257</v>
      </c>
      <c r="M53" s="196" t="n">
        <v>23.8014184397163</v>
      </c>
      <c r="N53" s="201" t="n">
        <v>16.9262206409116</v>
      </c>
    </row>
    <row r="54" customFormat="false" ht="12.75" hidden="false" customHeight="false" outlineLevel="0" collapsed="false">
      <c r="A54" s="194" t="s">
        <v>108</v>
      </c>
      <c r="B54" s="196" t="n">
        <v>14.0534262485482</v>
      </c>
      <c r="C54" s="196" t="n">
        <v>14.4796380090498</v>
      </c>
      <c r="D54" s="196" t="n">
        <v>10.9737248840804</v>
      </c>
      <c r="E54" s="196" t="n">
        <v>14.4</v>
      </c>
      <c r="F54" s="196" t="n">
        <v>3.59281437125749</v>
      </c>
      <c r="G54" s="196" t="n">
        <v>12.5541125541126</v>
      </c>
      <c r="H54" s="196" t="n">
        <v>8.8339222614841</v>
      </c>
      <c r="I54" s="196" t="n">
        <v>12.5960061443932</v>
      </c>
      <c r="J54" s="196" t="n">
        <v>5.67375886524823</v>
      </c>
      <c r="K54" s="196" t="n">
        <v>11.0609480812641</v>
      </c>
      <c r="L54" s="196" t="n">
        <v>13.0265486725664</v>
      </c>
      <c r="M54" s="196" t="n">
        <v>8.51063829787234</v>
      </c>
      <c r="N54" s="201" t="n">
        <v>12.6379306199966</v>
      </c>
    </row>
    <row r="55" customFormat="false" ht="12.75" hidden="false" customHeight="false" outlineLevel="0" collapsed="false">
      <c r="A55" s="194" t="s">
        <v>109</v>
      </c>
      <c r="B55" s="196" t="n">
        <v>3.60046457607433</v>
      </c>
      <c r="C55" s="196" t="n">
        <v>7.39064856711916</v>
      </c>
      <c r="D55" s="196" t="n">
        <v>5.71870170015456</v>
      </c>
      <c r="E55" s="196" t="n">
        <v>8.53333333333333</v>
      </c>
      <c r="F55" s="196" t="n">
        <v>1.02651839178785</v>
      </c>
      <c r="G55" s="196" t="n">
        <v>3.46320346320346</v>
      </c>
      <c r="H55" s="196" t="n">
        <v>3.00353356890459</v>
      </c>
      <c r="I55" s="196" t="n">
        <v>4.60829493087558</v>
      </c>
      <c r="J55" s="196" t="n">
        <v>3.19148936170213</v>
      </c>
      <c r="K55" s="196" t="n">
        <v>9.48081264108352</v>
      </c>
      <c r="L55" s="196" t="n">
        <v>6.26548672566372</v>
      </c>
      <c r="M55" s="196" t="n">
        <v>3.00709219858156</v>
      </c>
      <c r="N55" s="201" t="n">
        <v>9.90456042503065</v>
      </c>
    </row>
    <row r="56" customFormat="false" ht="12.75" hidden="false" customHeight="false" outlineLevel="0" collapsed="false">
      <c r="A56" s="194" t="s">
        <v>110</v>
      </c>
      <c r="B56" s="196" t="n">
        <v>3.94889663182346</v>
      </c>
      <c r="C56" s="196" t="n">
        <v>6.93815987933635</v>
      </c>
      <c r="D56" s="196" t="n">
        <v>4.01854714064915</v>
      </c>
      <c r="E56" s="196" t="n">
        <v>6.93333333333333</v>
      </c>
      <c r="F56" s="196" t="n">
        <v>0.598802395209581</v>
      </c>
      <c r="G56" s="196" t="n">
        <v>2.30880230880231</v>
      </c>
      <c r="H56" s="196" t="n">
        <v>1.41342756183746</v>
      </c>
      <c r="I56" s="196" t="n">
        <v>3.37941628264209</v>
      </c>
      <c r="J56" s="196" t="n">
        <v>0.709219858156028</v>
      </c>
      <c r="K56" s="196" t="n">
        <v>7.2234762979684</v>
      </c>
      <c r="L56" s="196" t="n">
        <v>5.02654867256637</v>
      </c>
      <c r="M56" s="196" t="n">
        <v>2.18439716312057</v>
      </c>
      <c r="N56" s="201" t="n">
        <v>9.61800129817054</v>
      </c>
    </row>
    <row r="57" customFormat="false" ht="12.75" hidden="false" customHeight="false" outlineLevel="0" collapsed="false">
      <c r="A57" s="194" t="s">
        <v>111</v>
      </c>
      <c r="B57" s="196" t="n">
        <v>2.09059233449477</v>
      </c>
      <c r="C57" s="196" t="n">
        <v>3.77073906485671</v>
      </c>
      <c r="D57" s="196" t="n">
        <v>1.70015455950541</v>
      </c>
      <c r="E57" s="196" t="n">
        <v>4.53333333333333</v>
      </c>
      <c r="F57" s="196" t="n">
        <v>0.256629597946963</v>
      </c>
      <c r="G57" s="196" t="n">
        <v>1.87590187590188</v>
      </c>
      <c r="H57" s="196" t="n">
        <v>1.23674911660777</v>
      </c>
      <c r="I57" s="196" t="n">
        <v>1.99692780337942</v>
      </c>
      <c r="J57" s="196" t="n">
        <v>1.41843971631206</v>
      </c>
      <c r="K57" s="196" t="n">
        <v>3.38600451467269</v>
      </c>
      <c r="L57" s="196" t="n">
        <v>2.93805309734513</v>
      </c>
      <c r="M57" s="196" t="n">
        <v>1.21985815602837</v>
      </c>
      <c r="N57" s="201" t="n">
        <v>7.28898718657596</v>
      </c>
    </row>
    <row r="58" customFormat="false" ht="12.75" hidden="false" customHeight="false" outlineLevel="0" collapsed="false">
      <c r="A58" s="194" t="s">
        <v>112</v>
      </c>
      <c r="B58" s="196" t="n">
        <v>1.04529616724739</v>
      </c>
      <c r="C58" s="196" t="n">
        <v>3.31825037707391</v>
      </c>
      <c r="D58" s="196" t="n">
        <v>1.70015455950541</v>
      </c>
      <c r="E58" s="196" t="n">
        <v>3.46666666666667</v>
      </c>
      <c r="F58" s="196" t="n">
        <v>0</v>
      </c>
      <c r="G58" s="196" t="n">
        <v>1.01010101010101</v>
      </c>
      <c r="H58" s="196" t="n">
        <v>0.353356890459364</v>
      </c>
      <c r="I58" s="196" t="n">
        <v>0.921658986175115</v>
      </c>
      <c r="J58" s="196" t="n">
        <v>2.83687943262411</v>
      </c>
      <c r="K58" s="196" t="n">
        <v>4.74040632054176</v>
      </c>
      <c r="L58" s="196" t="n">
        <v>2.4424778761062</v>
      </c>
      <c r="M58" s="196" t="n">
        <v>0.851063829787234</v>
      </c>
      <c r="N58" s="201" t="n">
        <v>8.24578695579008</v>
      </c>
    </row>
    <row r="59" customFormat="false" ht="12.75" hidden="false" customHeight="false" outlineLevel="0" collapsed="false">
      <c r="A59" s="194" t="s">
        <v>113</v>
      </c>
      <c r="B59" s="196" t="n">
        <v>0.232288037166086</v>
      </c>
      <c r="C59" s="196" t="n">
        <v>1.96078431372549</v>
      </c>
      <c r="D59" s="196" t="n">
        <v>1.23647604327666</v>
      </c>
      <c r="E59" s="196" t="n">
        <v>0.8</v>
      </c>
      <c r="F59" s="196" t="n">
        <v>0.0855431993156544</v>
      </c>
      <c r="G59" s="196" t="n">
        <v>0.432900432900433</v>
      </c>
      <c r="H59" s="196" t="n">
        <v>0.176678445229682</v>
      </c>
      <c r="I59" s="196" t="n">
        <v>0.614439324116744</v>
      </c>
      <c r="J59" s="196" t="n">
        <v>0.709219858156028</v>
      </c>
      <c r="K59" s="196" t="n">
        <v>4.28893905191874</v>
      </c>
      <c r="L59" s="196" t="n">
        <v>1.48672566371681</v>
      </c>
      <c r="M59" s="196" t="n">
        <v>0.397163120567376</v>
      </c>
      <c r="N59" s="201" t="n">
        <v>5.93985143159363</v>
      </c>
    </row>
    <row r="60" customFormat="false" ht="12.75" hidden="false" customHeight="false" outlineLevel="0" collapsed="false">
      <c r="A60" s="194" t="s">
        <v>114</v>
      </c>
      <c r="B60" s="196" t="n">
        <v>0.464576074332172</v>
      </c>
      <c r="C60" s="196" t="n">
        <v>0.904977375565611</v>
      </c>
      <c r="D60" s="196" t="n">
        <v>1.23647604327666</v>
      </c>
      <c r="E60" s="196" t="n">
        <v>1.33333333333333</v>
      </c>
      <c r="F60" s="196" t="n">
        <v>0</v>
      </c>
      <c r="G60" s="196" t="n">
        <v>0.288600288600289</v>
      </c>
      <c r="H60" s="196" t="n">
        <v>0</v>
      </c>
      <c r="I60" s="196" t="n">
        <v>0.307219662058372</v>
      </c>
      <c r="J60" s="196" t="n">
        <v>0.709219858156028</v>
      </c>
      <c r="K60" s="196" t="n">
        <v>2.25733634311512</v>
      </c>
      <c r="L60" s="196" t="n">
        <v>0.884955752212389</v>
      </c>
      <c r="M60" s="196" t="n">
        <v>0.397163120567376</v>
      </c>
      <c r="N60" s="201" t="n">
        <v>3.15359280717359</v>
      </c>
    </row>
    <row r="61" customFormat="false" ht="12.75" hidden="false" customHeight="false" outlineLevel="0" collapsed="false">
      <c r="A61" s="203" t="s">
        <v>115</v>
      </c>
      <c r="B61" s="204" t="n">
        <v>100</v>
      </c>
      <c r="C61" s="204" t="n">
        <v>100</v>
      </c>
      <c r="D61" s="204" t="n">
        <v>100</v>
      </c>
      <c r="E61" s="204" t="n">
        <v>100</v>
      </c>
      <c r="F61" s="204" t="n">
        <v>100</v>
      </c>
      <c r="G61" s="204" t="n">
        <v>100</v>
      </c>
      <c r="H61" s="204" t="n">
        <v>100</v>
      </c>
      <c r="I61" s="204" t="n">
        <v>100</v>
      </c>
      <c r="J61" s="204" t="n">
        <v>100</v>
      </c>
      <c r="K61" s="204" t="n">
        <v>100</v>
      </c>
      <c r="L61" s="204" t="n">
        <v>100</v>
      </c>
      <c r="M61" s="204" t="n">
        <v>100</v>
      </c>
      <c r="N61" s="205" t="n">
        <v>100</v>
      </c>
    </row>
    <row r="63" s="5" customFormat="true" ht="12.75" hidden="false" customHeight="false" outlineLevel="0" collapsed="false">
      <c r="A63" s="60" t="s">
        <v>34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23.7"/>
  </cols>
  <sheetData>
    <row r="1" s="207" customFormat="true" ht="12.75" hidden="false" customHeight="false" outlineLevel="0" collapsed="false">
      <c r="A1" s="206" t="s">
        <v>118</v>
      </c>
    </row>
    <row r="2" customFormat="false" ht="13.5" hidden="false" customHeight="false" outlineLevel="0" collapsed="false"/>
    <row r="3" customFormat="false" ht="15" hidden="false" customHeight="true" outlineLevel="0" collapsed="false">
      <c r="A3" s="208"/>
      <c r="B3" s="209" t="s">
        <v>29</v>
      </c>
      <c r="C3" s="209" t="s">
        <v>119</v>
      </c>
      <c r="D3" s="209" t="s">
        <v>31</v>
      </c>
      <c r="E3" s="210" t="s">
        <v>120</v>
      </c>
    </row>
    <row r="4" customFormat="false" ht="15" hidden="false" customHeight="true" outlineLevel="0" collapsed="false">
      <c r="A4" s="211" t="s">
        <v>24</v>
      </c>
      <c r="B4" s="212" t="s">
        <v>121</v>
      </c>
      <c r="C4" s="212" t="s">
        <v>122</v>
      </c>
      <c r="D4" s="212" t="s">
        <v>123</v>
      </c>
      <c r="E4" s="213" t="s">
        <v>124</v>
      </c>
    </row>
    <row r="5" customFormat="false" ht="15" hidden="false" customHeight="true" outlineLevel="0" collapsed="false">
      <c r="A5" s="214" t="s">
        <v>25</v>
      </c>
      <c r="B5" s="215" t="s">
        <v>125</v>
      </c>
      <c r="C5" s="215" t="s">
        <v>126</v>
      </c>
      <c r="D5" s="215" t="s">
        <v>127</v>
      </c>
      <c r="E5" s="216" t="s">
        <v>128</v>
      </c>
    </row>
    <row r="6" customFormat="false" ht="15" hidden="false" customHeight="true" outlineLevel="0" collapsed="false">
      <c r="A6" s="217" t="s">
        <v>26</v>
      </c>
      <c r="B6" s="218" t="s">
        <v>129</v>
      </c>
      <c r="C6" s="218" t="s">
        <v>121</v>
      </c>
      <c r="D6" s="218" t="s">
        <v>130</v>
      </c>
      <c r="E6" s="219" t="s">
        <v>131</v>
      </c>
    </row>
    <row r="7" customFormat="false" ht="15" hidden="false" customHeight="true" outlineLevel="0" collapsed="false">
      <c r="A7" s="217" t="s">
        <v>27</v>
      </c>
      <c r="B7" s="218" t="s">
        <v>132</v>
      </c>
      <c r="C7" s="218" t="s">
        <v>133</v>
      </c>
      <c r="D7" s="218" t="s">
        <v>134</v>
      </c>
      <c r="E7" s="21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220" t="s">
        <v>136</v>
      </c>
      <c r="B1" s="221"/>
    </row>
    <row r="2" customFormat="false" ht="13.5" hidden="false" customHeight="false" outlineLevel="0" collapsed="false"/>
    <row r="3" customFormat="false" ht="13.5" hidden="false" customHeight="true" outlineLevel="0" collapsed="false">
      <c r="A3" s="222" t="s">
        <v>137</v>
      </c>
      <c r="B3" s="223" t="s">
        <v>138</v>
      </c>
      <c r="C3" s="223" t="s">
        <v>139</v>
      </c>
      <c r="D3" s="223" t="s">
        <v>140</v>
      </c>
      <c r="E3" s="223" t="s">
        <v>141</v>
      </c>
      <c r="F3" s="223" t="s">
        <v>142</v>
      </c>
      <c r="G3" s="223" t="s">
        <v>143</v>
      </c>
      <c r="H3" s="223" t="s">
        <v>144</v>
      </c>
      <c r="I3" s="223" t="s">
        <v>145</v>
      </c>
      <c r="J3" s="223" t="s">
        <v>27</v>
      </c>
    </row>
    <row r="4" customFormat="false" ht="13.5" hidden="false" customHeight="true" outlineLevel="0" collapsed="false">
      <c r="A4" s="224" t="s">
        <v>146</v>
      </c>
      <c r="B4" s="225" t="n">
        <v>12.7</v>
      </c>
      <c r="C4" s="225" t="n">
        <v>20.9</v>
      </c>
      <c r="D4" s="225" t="n">
        <v>21.3</v>
      </c>
      <c r="E4" s="225" t="n">
        <v>17.1</v>
      </c>
      <c r="F4" s="225" t="n">
        <v>12.3</v>
      </c>
      <c r="G4" s="225" t="n">
        <v>8.4</v>
      </c>
      <c r="H4" s="225" t="n">
        <v>5.8</v>
      </c>
      <c r="I4" s="225" t="n">
        <v>1.6</v>
      </c>
      <c r="J4" s="225" t="n">
        <v>100</v>
      </c>
    </row>
    <row r="5" customFormat="false" ht="13.5" hidden="false" customHeight="true" outlineLevel="0" collapsed="false">
      <c r="A5" s="226" t="s">
        <v>147</v>
      </c>
      <c r="B5" s="227" t="n">
        <v>10.1</v>
      </c>
      <c r="C5" s="227" t="n">
        <v>19.9</v>
      </c>
      <c r="D5" s="227" t="n">
        <v>21.5</v>
      </c>
      <c r="E5" s="227" t="n">
        <v>17.9</v>
      </c>
      <c r="F5" s="227" t="n">
        <v>13.2</v>
      </c>
      <c r="G5" s="227" t="n">
        <v>9</v>
      </c>
      <c r="H5" s="227" t="n">
        <v>6.3</v>
      </c>
      <c r="I5" s="227" t="n">
        <v>1.7</v>
      </c>
      <c r="J5" s="22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8:00:44Z</dcterms:created>
  <dc:creator>EefS</dc:creator>
  <dc:description/>
  <dc:language>en-US</dc:language>
  <cp:lastModifiedBy>HannT</cp:lastModifiedBy>
  <cp:lastPrinted>2005-11-25T10:06:14Z</cp:lastPrinted>
  <dcterms:modified xsi:type="dcterms:W3CDTF">2005-11-25T10:06:32Z</dcterms:modified>
  <cp:revision>0</cp:revision>
  <dc:subject/>
  <dc:title/>
</cp:coreProperties>
</file>